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definedNames>
    <definedName function="false" hidden="false" localSheetId="0" name="_xlnm.Print_Area" vbProcedure="false">'Modulo per l''iscrizion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36"/>
        <color rgb="FFFFFFFF"/>
        <rFont val="Calibri (Corpo)"/>
        <family val="0"/>
      </rPr>
      <t xml:space="preserve">STAGE TECNICO
</t>
    </r>
    <r>
      <rPr>
        <sz val="24"/>
        <color rgb="FFFFFFFF"/>
        <rFont val="Calibri"/>
        <family val="2"/>
      </rPr>
      <t xml:space="preserve">
Casagiove 10 novembre 2024</t>
    </r>
  </si>
  <si>
    <t xml:space="preserve">DATA GARA --&gt;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STAGE /CORSO UDG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ISCRIZIONI</t>
  </si>
  <si>
    <t xml:space="preserve">Cognome</t>
  </si>
  <si>
    <t xml:space="preserve">Nome</t>
  </si>
  <si>
    <t xml:space="preserve">STAGE</t>
  </si>
  <si>
    <t xml:space="preserve">Categoria dell'atl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Calibri (Corpo)"/>
      <family val="0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sz val="20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sz val="11"/>
      <color rgb="FF808080"/>
      <name val="Calibri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3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A1:J43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24.41"/>
    <col collapsed="false" customWidth="true" hidden="false" outlineLevel="0" max="3" min="3" style="1" width="6.41"/>
    <col collapsed="false" customWidth="true" hidden="false" outlineLevel="0" max="6" min="4" style="1" width="12.14"/>
    <col collapsed="false" customWidth="true" hidden="false" outlineLevel="0" max="9" min="7" style="1" width="9.99"/>
    <col collapsed="false" customWidth="true" hidden="false" outlineLevel="0" max="10" min="10" style="2" width="10.28"/>
    <col collapsed="false" customWidth="true" hidden="true" outlineLevel="0" max="12" min="11" style="1" width="11.53"/>
    <col collapsed="false" customWidth="false" hidden="true" outlineLevel="0" max="257" min="13" style="1" width="9.14"/>
  </cols>
  <sheetData>
    <row r="1" s="6" customFormat="true" ht="9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8.75" hidden="false" customHeight="true" outlineLevel="0" collapsed="false">
      <c r="A2" s="7"/>
      <c r="B2" s="8" t="s">
        <v>1</v>
      </c>
      <c r="C2" s="9" t="n">
        <v>44605</v>
      </c>
      <c r="D2" s="8" t="s">
        <v>2</v>
      </c>
      <c r="E2" s="10"/>
      <c r="F2" s="8" t="s">
        <v>3</v>
      </c>
      <c r="G2" s="10"/>
      <c r="H2" s="8"/>
      <c r="I2" s="8"/>
      <c r="J2" s="11"/>
      <c r="K2" s="5"/>
    </row>
    <row r="3" s="6" customFormat="true" ht="26.25" hidden="false" customHeight="fals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5"/>
    </row>
    <row r="4" s="6" customFormat="true" ht="22.5" hidden="false" customHeight="tru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5"/>
    </row>
    <row r="5" s="6" customFormat="true" ht="22.5" hidden="false" customHeight="true" outlineLevel="0" collapsed="false">
      <c r="A5" s="13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5"/>
    </row>
    <row r="6" s="6" customFormat="true" ht="37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5"/>
    </row>
    <row r="7" s="6" customFormat="true" ht="15" hidden="false" customHeight="fals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8"/>
      <c r="I7" s="18"/>
      <c r="J7" s="18"/>
      <c r="K7" s="5"/>
    </row>
    <row r="8" s="6" customFormat="true" ht="15" hidden="false" customHeight="false" outlineLevel="0" collapsed="false">
      <c r="A8" s="17" t="s">
        <v>10</v>
      </c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5"/>
    </row>
    <row r="9" s="6" customFormat="true" ht="25.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5"/>
    </row>
    <row r="10" s="6" customFormat="true" ht="27" hidden="false" customHeight="true" outlineLevel="0" collapsed="false">
      <c r="A10" s="17"/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5"/>
    </row>
    <row r="11" s="6" customFormat="true" ht="15" hidden="false" customHeight="false" outlineLevel="0" collapsed="false">
      <c r="A11" s="22" t="s">
        <v>15</v>
      </c>
      <c r="B11" s="23" t="s">
        <v>16</v>
      </c>
      <c r="C11" s="23"/>
      <c r="D11" s="23"/>
      <c r="E11" s="23"/>
      <c r="F11" s="23"/>
      <c r="G11" s="23"/>
      <c r="H11" s="23"/>
      <c r="I11" s="23"/>
      <c r="J11" s="23"/>
      <c r="K11" s="5"/>
    </row>
    <row r="12" s="6" customFormat="true" ht="26.25" hidden="false" customHeight="fals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5"/>
    </row>
    <row r="13" s="30" customFormat="true" ht="30" hidden="false" customHeight="true" outlineLevel="0" collapsed="false">
      <c r="A13" s="24" t="s">
        <v>18</v>
      </c>
      <c r="B13" s="25" t="s">
        <v>19</v>
      </c>
      <c r="C13" s="26" t="s">
        <v>8</v>
      </c>
      <c r="D13" s="26" t="s">
        <v>10</v>
      </c>
      <c r="E13" s="26" t="s">
        <v>12</v>
      </c>
      <c r="F13" s="26"/>
      <c r="G13" s="27" t="s">
        <v>20</v>
      </c>
      <c r="H13" s="27"/>
      <c r="I13" s="27"/>
      <c r="J13" s="28" t="s">
        <v>21</v>
      </c>
      <c r="K13" s="29"/>
    </row>
    <row r="14" s="39" customFormat="true" ht="24.95" hidden="false" customHeight="true" outlineLevel="0" collapsed="false">
      <c r="A14" s="31"/>
      <c r="B14" s="32"/>
      <c r="C14" s="33"/>
      <c r="D14" s="34"/>
      <c r="E14" s="35"/>
      <c r="F14" s="36"/>
      <c r="G14" s="35"/>
      <c r="H14" s="35"/>
      <c r="I14" s="35"/>
      <c r="J14" s="37" t="str">
        <f aca="false">IF(AND(TRIM(D14)&lt;&gt;"",NOT(ISERROR(DAY(D14))),D14&lt;=$C$2),VLOOKUP(IF(AND(D14&gt;=DATE(1900,1,1),D14&lt;=$C$2),(YEAR($C$2)-YEAR(D14))-IF(DATE(YEAR($C$2),MONTH(D14),DAY(D14))&gt;$C$2,1,0),9999),#REF!,2),"")</f>
        <v/>
      </c>
      <c r="K14" s="38"/>
    </row>
    <row r="15" s="6" customFormat="true" ht="24.95" hidden="false" customHeight="true" outlineLevel="0" collapsed="false">
      <c r="A15" s="40"/>
      <c r="B15" s="41"/>
      <c r="C15" s="42"/>
      <c r="D15" s="43"/>
      <c r="E15" s="44"/>
      <c r="F15" s="45"/>
      <c r="G15" s="44"/>
      <c r="H15" s="44"/>
      <c r="I15" s="44"/>
      <c r="J15" s="46" t="str">
        <f aca="false">IF(AND(TRIM(D15)&lt;&gt;"",NOT(ISERROR(DAY(D15))),D15&lt;=$C$2),VLOOKUP(IF(AND(D15&gt;=DATE(1900,1,1),D15&lt;=$C$2),(YEAR($C$2)-YEAR(D15))-IF(DATE(YEAR($C$2),MONTH(D15),DAY(D15))&gt;$C$2,1,0),9999),#REF!,2),"")</f>
        <v/>
      </c>
      <c r="K15" s="5"/>
    </row>
    <row r="16" s="6" customFormat="true" ht="24.95" hidden="false" customHeight="true" outlineLevel="0" collapsed="false">
      <c r="A16" s="40"/>
      <c r="B16" s="41"/>
      <c r="C16" s="42"/>
      <c r="D16" s="43"/>
      <c r="E16" s="44"/>
      <c r="F16" s="45"/>
      <c r="G16" s="44"/>
      <c r="H16" s="44"/>
      <c r="I16" s="44"/>
      <c r="J16" s="46" t="str">
        <f aca="false">IF(AND(TRIM(D16)&lt;&gt;"",NOT(ISERROR(DAY(D16))),D16&lt;=$C$2),VLOOKUP(IF(AND(D16&gt;=DATE(1900,1,1),D16&lt;=$C$2),(YEAR($C$2)-YEAR(D16))-IF(DATE(YEAR($C$2),MONTH(D16),DAY(D16))&gt;$C$2,1,0),9999),#REF!,2),"")</f>
        <v/>
      </c>
      <c r="K16" s="5"/>
    </row>
    <row r="17" s="6" customFormat="true" ht="24.95" hidden="false" customHeight="true" outlineLevel="0" collapsed="false">
      <c r="A17" s="47"/>
      <c r="B17" s="48"/>
      <c r="C17" s="42"/>
      <c r="D17" s="43"/>
      <c r="E17" s="44"/>
      <c r="F17" s="45"/>
      <c r="G17" s="44"/>
      <c r="H17" s="44"/>
      <c r="I17" s="44"/>
      <c r="J17" s="46" t="str">
        <f aca="false">IF(AND(TRIM(D17)&lt;&gt;"",NOT(ISERROR(DAY(D17))),D17&lt;=$C$2),VLOOKUP(IF(AND(D17&gt;=DATE(1900,1,1),D17&lt;=$C$2),(YEAR($C$2)-YEAR(D17))-IF(DATE(YEAR($C$2),MONTH(D17),DAY(D17))&gt;$C$2,1,0),9999),#REF!,2),"")</f>
        <v/>
      </c>
      <c r="K17" s="5"/>
    </row>
    <row r="18" s="6" customFormat="true" ht="24.95" hidden="false" customHeight="true" outlineLevel="0" collapsed="false">
      <c r="A18" s="49"/>
      <c r="B18" s="50"/>
      <c r="C18" s="42"/>
      <c r="D18" s="43"/>
      <c r="E18" s="44"/>
      <c r="F18" s="45"/>
      <c r="G18" s="44"/>
      <c r="H18" s="44"/>
      <c r="I18" s="44"/>
      <c r="J18" s="46" t="str">
        <f aca="false">IF(AND(TRIM(D18)&lt;&gt;"",NOT(ISERROR(DAY(D18))),D18&lt;=$C$2),VLOOKUP(IF(AND(D18&gt;=DATE(1900,1,1),D18&lt;=$C$2),(YEAR($C$2)-YEAR(D18))-IF(DATE(YEAR($C$2),MONTH(D18),DAY(D18))&gt;$C$2,1,0),9999),#REF!,2),"")</f>
        <v/>
      </c>
      <c r="K18" s="5"/>
    </row>
    <row r="19" s="6" customFormat="true" ht="24.95" hidden="false" customHeight="true" outlineLevel="0" collapsed="false">
      <c r="A19" s="40"/>
      <c r="B19" s="41"/>
      <c r="C19" s="42"/>
      <c r="D19" s="43"/>
      <c r="E19" s="44"/>
      <c r="F19" s="45"/>
      <c r="G19" s="44"/>
      <c r="H19" s="44"/>
      <c r="I19" s="44"/>
      <c r="J19" s="46" t="str">
        <f aca="false">IF(AND(TRIM(D19)&lt;&gt;"",NOT(ISERROR(DAY(D19))),D19&lt;=$C$2),VLOOKUP(IF(AND(D19&gt;=DATE(1900,1,1),D19&lt;=$C$2),(YEAR($C$2)-YEAR(D19))-IF(DATE(YEAR($C$2),MONTH(D19),DAY(D19))&gt;$C$2,1,0),9999),#REF!,2),"")</f>
        <v/>
      </c>
      <c r="K19" s="5"/>
    </row>
    <row r="20" s="6" customFormat="true" ht="24.95" hidden="false" customHeight="true" outlineLevel="0" collapsed="false">
      <c r="A20" s="47"/>
      <c r="B20" s="50"/>
      <c r="C20" s="42"/>
      <c r="D20" s="43"/>
      <c r="E20" s="44"/>
      <c r="F20" s="45"/>
      <c r="G20" s="44"/>
      <c r="H20" s="44"/>
      <c r="I20" s="44"/>
      <c r="J20" s="46" t="str">
        <f aca="false">IF(AND(TRIM(D20)&lt;&gt;"",NOT(ISERROR(DAY(D20))),D20&lt;=$C$2),VLOOKUP(IF(AND(D20&gt;=DATE(1900,1,1),D20&lt;=$C$2),(YEAR($C$2)-YEAR(D20))-IF(DATE(YEAR($C$2),MONTH(D20),DAY(D20))&gt;$C$2,1,0),9999),#REF!,2),"")</f>
        <v/>
      </c>
      <c r="K20" s="5"/>
    </row>
    <row r="21" s="6" customFormat="true" ht="24.95" hidden="false" customHeight="true" outlineLevel="0" collapsed="false">
      <c r="A21" s="47"/>
      <c r="B21" s="48"/>
      <c r="C21" s="42"/>
      <c r="D21" s="43"/>
      <c r="E21" s="44"/>
      <c r="F21" s="45"/>
      <c r="G21" s="44"/>
      <c r="H21" s="44"/>
      <c r="I21" s="44"/>
      <c r="J21" s="46" t="str">
        <f aca="false">IF(AND(TRIM(D21)&lt;&gt;"",NOT(ISERROR(DAY(D21))),D21&lt;=$C$2),VLOOKUP(IF(AND(D21&gt;=DATE(1900,1,1),D21&lt;=$C$2),(YEAR($C$2)-YEAR(D21))-IF(DATE(YEAR($C$2),MONTH(D21),DAY(D21))&gt;$C$2,1,0),9999),#REF!,2),"")</f>
        <v/>
      </c>
      <c r="K21" s="5"/>
    </row>
    <row r="22" s="6" customFormat="true" ht="24.95" hidden="false" customHeight="true" outlineLevel="0" collapsed="false">
      <c r="A22" s="40"/>
      <c r="B22" s="41"/>
      <c r="C22" s="42"/>
      <c r="D22" s="43"/>
      <c r="E22" s="44"/>
      <c r="F22" s="45"/>
      <c r="G22" s="44"/>
      <c r="H22" s="44"/>
      <c r="I22" s="44"/>
      <c r="J22" s="46" t="str">
        <f aca="false">IF(AND(TRIM(D22)&lt;&gt;"",NOT(ISERROR(DAY(D22))),D22&lt;=$C$2),VLOOKUP(IF(AND(D22&gt;=DATE(1900,1,1),D22&lt;=$C$2),(YEAR($C$2)-YEAR(D22))-IF(DATE(YEAR($C$2),MONTH(D22),DAY(D22))&gt;$C$2,1,0),9999),#REF!,2),"")</f>
        <v/>
      </c>
      <c r="K22" s="5"/>
    </row>
    <row r="23" s="6" customFormat="true" ht="24.95" hidden="false" customHeight="true" outlineLevel="0" collapsed="false">
      <c r="A23" s="47"/>
      <c r="B23" s="48"/>
      <c r="C23" s="42"/>
      <c r="D23" s="43"/>
      <c r="E23" s="44"/>
      <c r="F23" s="45"/>
      <c r="G23" s="44"/>
      <c r="H23" s="44"/>
      <c r="I23" s="44"/>
      <c r="J23" s="46" t="str">
        <f aca="false">IF(AND(TRIM(D23)&lt;&gt;"",NOT(ISERROR(DAY(D23))),D23&lt;=$C$2),VLOOKUP(IF(AND(D23&gt;=DATE(1900,1,1),D23&lt;=$C$2),(YEAR($C$2)-YEAR(D23))-IF(DATE(YEAR($C$2),MONTH(D23),DAY(D23))&gt;$C$2,1,0),9999),#REF!,2),"")</f>
        <v/>
      </c>
      <c r="K23" s="5"/>
    </row>
    <row r="24" s="6" customFormat="true" ht="24.95" hidden="false" customHeight="true" outlineLevel="0" collapsed="false">
      <c r="A24" s="40"/>
      <c r="B24" s="41"/>
      <c r="C24" s="42"/>
      <c r="D24" s="43"/>
      <c r="E24" s="44"/>
      <c r="F24" s="45"/>
      <c r="G24" s="44"/>
      <c r="H24" s="44"/>
      <c r="I24" s="44"/>
      <c r="J24" s="46" t="str">
        <f aca="false">IF(AND(TRIM(D24)&lt;&gt;"",NOT(ISERROR(DAY(D24))),D24&lt;=$C$2),VLOOKUP(IF(AND(D24&gt;=DATE(1900,1,1),D24&lt;=$C$2),(YEAR($C$2)-YEAR(D24))-IF(DATE(YEAR($C$2),MONTH(D24),DAY(D24))&gt;$C$2,1,0),9999),#REF!,2),"")</f>
        <v/>
      </c>
      <c r="K24" s="5"/>
    </row>
    <row r="25" s="6" customFormat="true" ht="24.95" hidden="false" customHeight="true" outlineLevel="0" collapsed="false">
      <c r="A25" s="47"/>
      <c r="B25" s="48"/>
      <c r="C25" s="42"/>
      <c r="D25" s="43"/>
      <c r="E25" s="44"/>
      <c r="F25" s="45"/>
      <c r="G25" s="44"/>
      <c r="H25" s="44"/>
      <c r="I25" s="44"/>
      <c r="J25" s="46" t="str">
        <f aca="false">IF(AND(TRIM(D25)&lt;&gt;"",NOT(ISERROR(DAY(D25))),D25&lt;=$C$2),VLOOKUP(IF(AND(D25&gt;=DATE(1900,1,1),D25&lt;=$C$2),(YEAR($C$2)-YEAR(D25))-IF(DATE(YEAR($C$2),MONTH(D25),DAY(D25))&gt;$C$2,1,0),9999),#REF!,2),"")</f>
        <v/>
      </c>
      <c r="K25" s="5"/>
    </row>
    <row r="26" s="6" customFormat="true" ht="24.95" hidden="false" customHeight="true" outlineLevel="0" collapsed="false">
      <c r="A26" s="49"/>
      <c r="B26" s="50"/>
      <c r="C26" s="42"/>
      <c r="D26" s="43"/>
      <c r="E26" s="44"/>
      <c r="F26" s="45"/>
      <c r="G26" s="44"/>
      <c r="H26" s="44"/>
      <c r="I26" s="44"/>
      <c r="J26" s="46" t="str">
        <f aca="false">IF(AND(TRIM(D26)&lt;&gt;"",NOT(ISERROR(DAY(D26))),D26&lt;=$C$2),VLOOKUP(IF(AND(D26&gt;=DATE(1900,1,1),D26&lt;=$C$2),(YEAR($C$2)-YEAR(D26))-IF(DATE(YEAR($C$2),MONTH(D26),DAY(D26))&gt;$C$2,1,0),9999),#REF!,2),"")</f>
        <v/>
      </c>
      <c r="K26" s="5"/>
    </row>
    <row r="27" s="6" customFormat="true" ht="24.95" hidden="false" customHeight="true" outlineLevel="0" collapsed="false">
      <c r="A27" s="47"/>
      <c r="B27" s="50"/>
      <c r="C27" s="42"/>
      <c r="D27" s="43"/>
      <c r="E27" s="44"/>
      <c r="F27" s="45"/>
      <c r="G27" s="44"/>
      <c r="H27" s="44"/>
      <c r="I27" s="44"/>
      <c r="J27" s="46" t="str">
        <f aca="false">IF(AND(TRIM(D27)&lt;&gt;"",NOT(ISERROR(DAY(D27))),D27&lt;=$C$2),VLOOKUP(IF(AND(D27&gt;=DATE(1900,1,1),D27&lt;=$C$2),(YEAR($C$2)-YEAR(D27))-IF(DATE(YEAR($C$2),MONTH(D27),DAY(D27))&gt;$C$2,1,0),9999),#REF!,2),"")</f>
        <v/>
      </c>
      <c r="K27" s="5"/>
    </row>
    <row r="28" s="6" customFormat="true" ht="24.95" hidden="false" customHeight="true" outlineLevel="0" collapsed="false">
      <c r="A28" s="40"/>
      <c r="B28" s="41"/>
      <c r="C28" s="42"/>
      <c r="D28" s="43"/>
      <c r="E28" s="44"/>
      <c r="F28" s="45"/>
      <c r="G28" s="44"/>
      <c r="H28" s="44"/>
      <c r="I28" s="44"/>
      <c r="J28" s="46" t="str">
        <f aca="false">IF(AND(TRIM(D28)&lt;&gt;"",NOT(ISERROR(DAY(D28))),D28&lt;=$C$2),VLOOKUP(IF(AND(D28&gt;=DATE(1900,1,1),D28&lt;=$C$2),(YEAR($C$2)-YEAR(D28))-IF(DATE(YEAR($C$2),MONTH(D28),DAY(D28))&gt;$C$2,1,0),9999),#REF!,2),"")</f>
        <v/>
      </c>
      <c r="K28" s="5"/>
    </row>
    <row r="29" s="6" customFormat="true" ht="24.95" hidden="false" customHeight="true" outlineLevel="0" collapsed="false">
      <c r="A29" s="40"/>
      <c r="B29" s="41"/>
      <c r="C29" s="42"/>
      <c r="D29" s="43"/>
      <c r="E29" s="44"/>
      <c r="F29" s="45"/>
      <c r="G29" s="44"/>
      <c r="H29" s="44"/>
      <c r="I29" s="44"/>
      <c r="J29" s="46" t="str">
        <f aca="false">IF(AND(TRIM(D29)&lt;&gt;"",NOT(ISERROR(DAY(D29))),D29&lt;=$C$2),VLOOKUP(IF(AND(D29&gt;=DATE(1900,1,1),D29&lt;=$C$2),(YEAR($C$2)-YEAR(D29))-IF(DATE(YEAR($C$2),MONTH(D29),DAY(D29))&gt;$C$2,1,0),9999),#REF!,2),"")</f>
        <v/>
      </c>
      <c r="K29" s="5"/>
    </row>
    <row r="30" s="6" customFormat="true" ht="24.95" hidden="false" customHeight="true" outlineLevel="0" collapsed="false">
      <c r="A30" s="40"/>
      <c r="B30" s="41"/>
      <c r="C30" s="42"/>
      <c r="D30" s="43"/>
      <c r="E30" s="44"/>
      <c r="F30" s="45"/>
      <c r="G30" s="44"/>
      <c r="H30" s="44"/>
      <c r="I30" s="44"/>
      <c r="J30" s="46" t="str">
        <f aca="false">IF(AND(TRIM(D30)&lt;&gt;"",NOT(ISERROR(DAY(D30))),D30&lt;=$C$2),VLOOKUP(IF(AND(D30&gt;=DATE(1900,1,1),D30&lt;=$C$2),(YEAR($C$2)-YEAR(D30))-IF(DATE(YEAR($C$2),MONTH(D30),DAY(D30))&gt;$C$2,1,0),9999),#REF!,2),"")</f>
        <v/>
      </c>
      <c r="K30" s="5"/>
    </row>
    <row r="31" s="6" customFormat="true" ht="24.95" hidden="false" customHeight="true" outlineLevel="0" collapsed="false">
      <c r="A31" s="49"/>
      <c r="B31" s="50"/>
      <c r="C31" s="42"/>
      <c r="D31" s="43"/>
      <c r="E31" s="44"/>
      <c r="F31" s="45"/>
      <c r="G31" s="44"/>
      <c r="H31" s="44"/>
      <c r="I31" s="44"/>
      <c r="J31" s="46" t="str">
        <f aca="false">IF(AND(TRIM(D31)&lt;&gt;"",NOT(ISERROR(DAY(D31))),D31&lt;=$C$2),VLOOKUP(IF(AND(D31&gt;=DATE(1900,1,1),D31&lt;=$C$2),(YEAR($C$2)-YEAR(D31))-IF(DATE(YEAR($C$2),MONTH(D31),DAY(D31))&gt;$C$2,1,0),9999),#REF!,2),"")</f>
        <v/>
      </c>
      <c r="K31" s="5"/>
    </row>
    <row r="32" s="6" customFormat="true" ht="24.95" hidden="false" customHeight="true" outlineLevel="0" collapsed="false">
      <c r="A32" s="49"/>
      <c r="B32" s="50"/>
      <c r="C32" s="42"/>
      <c r="D32" s="43"/>
      <c r="E32" s="44"/>
      <c r="F32" s="45"/>
      <c r="G32" s="44"/>
      <c r="H32" s="44"/>
      <c r="I32" s="44"/>
      <c r="J32" s="46" t="str">
        <f aca="false">IF(AND(TRIM(D32)&lt;&gt;"",NOT(ISERROR(DAY(D32))),D32&lt;=$C$2),VLOOKUP(IF(AND(D32&gt;=DATE(1900,1,1),D32&lt;=$C$2),(YEAR($C$2)-YEAR(D32))-IF(DATE(YEAR($C$2),MONTH(D32),DAY(D32))&gt;$C$2,1,0),9999),#REF!,2),"")</f>
        <v/>
      </c>
      <c r="K32" s="5"/>
    </row>
    <row r="33" s="6" customFormat="true" ht="24.95" hidden="false" customHeight="true" outlineLevel="0" collapsed="false">
      <c r="A33" s="40"/>
      <c r="B33" s="41"/>
      <c r="C33" s="42"/>
      <c r="D33" s="43"/>
      <c r="E33" s="44"/>
      <c r="F33" s="45"/>
      <c r="G33" s="44"/>
      <c r="H33" s="44"/>
      <c r="I33" s="44"/>
      <c r="J33" s="46" t="str">
        <f aca="false">IF(AND(TRIM(D33)&lt;&gt;"",NOT(ISERROR(DAY(D33))),D33&lt;=$C$2),VLOOKUP(IF(AND(D33&gt;=DATE(1900,1,1),D33&lt;=$C$2),(YEAR($C$2)-YEAR(D33))-IF(DATE(YEAR($C$2),MONTH(D33),DAY(D33))&gt;$C$2,1,0),9999),#REF!,2),"")</f>
        <v/>
      </c>
      <c r="K33" s="5"/>
    </row>
    <row r="34" s="6" customFormat="true" ht="24.95" hidden="false" customHeight="true" outlineLevel="0" collapsed="false">
      <c r="A34" s="49"/>
      <c r="B34" s="50"/>
      <c r="C34" s="42"/>
      <c r="D34" s="43"/>
      <c r="E34" s="44"/>
      <c r="F34" s="45"/>
      <c r="G34" s="44"/>
      <c r="H34" s="44"/>
      <c r="I34" s="44"/>
      <c r="J34" s="46" t="str">
        <f aca="false">IF(AND(TRIM(D34)&lt;&gt;"",NOT(ISERROR(DAY(D34))),D34&lt;=$C$2),VLOOKUP(IF(AND(D34&gt;=DATE(1900,1,1),D34&lt;=$C$2),(YEAR($C$2)-YEAR(D34))-IF(DATE(YEAR($C$2),MONTH(D34),DAY(D34))&gt;$C$2,1,0),9999),#REF!,2),"")</f>
        <v/>
      </c>
      <c r="K34" s="5"/>
    </row>
    <row r="35" s="6" customFormat="true" ht="24.95" hidden="false" customHeight="true" outlineLevel="0" collapsed="false">
      <c r="A35" s="40"/>
      <c r="B35" s="41"/>
      <c r="C35" s="42"/>
      <c r="D35" s="43"/>
      <c r="E35" s="44"/>
      <c r="F35" s="45"/>
      <c r="G35" s="44"/>
      <c r="H35" s="44"/>
      <c r="I35" s="44"/>
      <c r="J35" s="46" t="str">
        <f aca="false">IF(AND(TRIM(D35)&lt;&gt;"",NOT(ISERROR(DAY(D35))),D35&lt;=$C$2),VLOOKUP(IF(AND(D35&gt;=DATE(1900,1,1),D35&lt;=$C$2),(YEAR($C$2)-YEAR(D35))-IF(DATE(YEAR($C$2),MONTH(D35),DAY(D35))&gt;$C$2,1,0),9999),#REF!,2),"")</f>
        <v/>
      </c>
      <c r="K35" s="5"/>
    </row>
    <row r="36" s="6" customFormat="true" ht="24.95" hidden="false" customHeight="true" outlineLevel="0" collapsed="false">
      <c r="A36" s="40"/>
      <c r="B36" s="41"/>
      <c r="C36" s="42"/>
      <c r="D36" s="43"/>
      <c r="E36" s="44"/>
      <c r="F36" s="45"/>
      <c r="G36" s="44"/>
      <c r="H36" s="44"/>
      <c r="I36" s="44"/>
      <c r="J36" s="46" t="str">
        <f aca="false">IF(AND(TRIM(D36)&lt;&gt;"",NOT(ISERROR(DAY(D36))),D36&lt;=$C$2),VLOOKUP(IF(AND(D36&gt;=DATE(1900,1,1),D36&lt;=$C$2),(YEAR($C$2)-YEAR(D36))-IF(DATE(YEAR($C$2),MONTH(D36),DAY(D36))&gt;$C$2,1,0),9999),#REF!,2),"")</f>
        <v/>
      </c>
      <c r="K36" s="5"/>
    </row>
    <row r="37" s="6" customFormat="true" ht="24.95" hidden="false" customHeight="true" outlineLevel="0" collapsed="false">
      <c r="A37" s="51"/>
      <c r="B37" s="52"/>
      <c r="C37" s="42"/>
      <c r="D37" s="43"/>
      <c r="E37" s="44"/>
      <c r="F37" s="45"/>
      <c r="G37" s="44"/>
      <c r="H37" s="44"/>
      <c r="I37" s="44"/>
      <c r="J37" s="46" t="str">
        <f aca="false">IF(AND(TRIM(D37)&lt;&gt;"",NOT(ISERROR(DAY(D37))),D37&lt;=$C$2),VLOOKUP(IF(AND(D37&gt;=DATE(1900,1,1),D37&lt;=$C$2),(YEAR($C$2)-YEAR(D37))-IF(DATE(YEAR($C$2),MONTH(D37),DAY(D37))&gt;$C$2,1,0),9999),#REF!,2),"")</f>
        <v/>
      </c>
      <c r="K37" s="5"/>
    </row>
    <row r="38" s="6" customFormat="true" ht="24.95" hidden="false" customHeight="true" outlineLevel="0" collapsed="false">
      <c r="A38" s="51"/>
      <c r="B38" s="52"/>
      <c r="C38" s="42"/>
      <c r="D38" s="43"/>
      <c r="E38" s="44"/>
      <c r="F38" s="45"/>
      <c r="G38" s="44"/>
      <c r="H38" s="44"/>
      <c r="I38" s="44"/>
      <c r="J38" s="46" t="str">
        <f aca="false">IF(AND(TRIM(D38)&lt;&gt;"",NOT(ISERROR(DAY(D38))),D38&lt;=$C$2),VLOOKUP(IF(AND(D38&gt;=DATE(1900,1,1),D38&lt;=$C$2),(YEAR($C$2)-YEAR(D38))-IF(DATE(YEAR($C$2),MONTH(D38),DAY(D38))&gt;$C$2,1,0),9999),#REF!,2),"")</f>
        <v/>
      </c>
      <c r="K38" s="5"/>
    </row>
    <row r="39" s="6" customFormat="true" ht="24.95" hidden="false" customHeight="true" outlineLevel="0" collapsed="false">
      <c r="A39" s="51"/>
      <c r="B39" s="52"/>
      <c r="C39" s="42"/>
      <c r="D39" s="43"/>
      <c r="E39" s="44"/>
      <c r="F39" s="45"/>
      <c r="G39" s="44"/>
      <c r="H39" s="44"/>
      <c r="I39" s="44"/>
      <c r="J39" s="46" t="str">
        <f aca="false">IF(AND(TRIM(D39)&lt;&gt;"",NOT(ISERROR(DAY(D39))),D39&lt;=$C$2),VLOOKUP(IF(AND(D39&gt;=DATE(1900,1,1),D39&lt;=$C$2),(YEAR($C$2)-YEAR(D39))-IF(DATE(YEAR($C$2),MONTH(D39),DAY(D39))&gt;$C$2,1,0),9999),#REF!,2),"")</f>
        <v/>
      </c>
      <c r="K39" s="5"/>
    </row>
    <row r="40" s="6" customFormat="true" ht="24.95" hidden="false" customHeight="true" outlineLevel="0" collapsed="false">
      <c r="A40" s="51"/>
      <c r="B40" s="52"/>
      <c r="C40" s="42"/>
      <c r="D40" s="43"/>
      <c r="E40" s="44"/>
      <c r="F40" s="45"/>
      <c r="G40" s="44"/>
      <c r="H40" s="44"/>
      <c r="I40" s="44"/>
      <c r="J40" s="46" t="str">
        <f aca="false">IF(AND(TRIM(D40)&lt;&gt;"",NOT(ISERROR(DAY(D40))),D40&lt;=$C$2),VLOOKUP(IF(AND(D40&gt;=DATE(1900,1,1),D40&lt;=$C$2),(YEAR($C$2)-YEAR(D40))-IF(DATE(YEAR($C$2),MONTH(D40),DAY(D40))&gt;$C$2,1,0),9999),#REF!,2),"")</f>
        <v/>
      </c>
      <c r="K40" s="5"/>
    </row>
    <row r="41" s="6" customFormat="true" ht="24.95" hidden="false" customHeight="true" outlineLevel="0" collapsed="false">
      <c r="A41" s="51"/>
      <c r="B41" s="52"/>
      <c r="C41" s="42"/>
      <c r="D41" s="43"/>
      <c r="E41" s="44"/>
      <c r="F41" s="45"/>
      <c r="G41" s="44"/>
      <c r="H41" s="44"/>
      <c r="I41" s="44"/>
      <c r="J41" s="46" t="str">
        <f aca="false">IF(AND(TRIM(D41)&lt;&gt;"",NOT(ISERROR(DAY(D41))),D41&lt;=$C$2),VLOOKUP(IF(AND(D41&gt;=DATE(1900,1,1),D41&lt;=$C$2),(YEAR($C$2)-YEAR(D41))-IF(DATE(YEAR($C$2),MONTH(D41),DAY(D41))&gt;$C$2,1,0),9999),#REF!,2),"")</f>
        <v/>
      </c>
      <c r="K41" s="5"/>
    </row>
    <row r="42" s="6" customFormat="true" ht="24.95" hidden="false" customHeight="true" outlineLevel="0" collapsed="false">
      <c r="A42" s="51"/>
      <c r="B42" s="52"/>
      <c r="C42" s="42"/>
      <c r="D42" s="43"/>
      <c r="E42" s="44"/>
      <c r="F42" s="45"/>
      <c r="G42" s="44"/>
      <c r="H42" s="44"/>
      <c r="I42" s="44"/>
      <c r="J42" s="46" t="str">
        <f aca="false">IF(AND(TRIM(D42)&lt;&gt;"",NOT(ISERROR(DAY(D42))),D42&lt;=$C$2),VLOOKUP(IF(AND(D42&gt;=DATE(1900,1,1),D42&lt;=$C$2),(YEAR($C$2)-YEAR(D42))-IF(DATE(YEAR($C$2),MONTH(D42),DAY(D42))&gt;$C$2,1,0),9999),#REF!,2),"")</f>
        <v/>
      </c>
      <c r="K42" s="5"/>
    </row>
    <row r="43" s="60" customFormat="true" ht="24.95" hidden="false" customHeight="true" outlineLevel="0" collapsed="false">
      <c r="A43" s="53"/>
      <c r="B43" s="54"/>
      <c r="C43" s="55"/>
      <c r="D43" s="56"/>
      <c r="E43" s="55"/>
      <c r="F43" s="57"/>
      <c r="G43" s="55"/>
      <c r="H43" s="55"/>
      <c r="I43" s="55"/>
      <c r="J43" s="58" t="str">
        <f aca="false">IF(AND(TRIM(D43)&lt;&gt;"",NOT(ISERROR(DAY(D43))),D43&lt;=$C$2),VLOOKUP(IF(AND(D43&gt;=DATE(1900,1,1),D43&lt;=$C$2),(YEAR($C$2)-YEAR(D43))-IF(DATE(YEAR($C$2),MONTH(D43),DAY(D43))&gt;$C$2,1,0),9999),#REF!,2),"")</f>
        <v/>
      </c>
      <c r="K43" s="59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</sheetData>
  <mergeCells count="12">
    <mergeCell ref="B1:J1"/>
    <mergeCell ref="A3:J3"/>
    <mergeCell ref="B4:J4"/>
    <mergeCell ref="B5:J5"/>
    <mergeCell ref="A6:J6"/>
    <mergeCell ref="B7:J7"/>
    <mergeCell ref="B8:J8"/>
    <mergeCell ref="A9:A10"/>
    <mergeCell ref="B9:J9"/>
    <mergeCell ref="B10:J10"/>
    <mergeCell ref="B11:J11"/>
    <mergeCell ref="A12:J12"/>
  </mergeCells>
  <dataValidations count="7"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F14:F43" type="whole">
      <formula1>0</formula1>
      <formula2>0</formula2>
    </dataValidation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C14:C43" type="list">
      <formula1>#REF!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D14:D43" type="date">
      <formula1>#REF!</formula1>
      <formula2>#REF!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E14:E43" type="list">
      <formula1>#REF!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G14:G43" type="list">
      <formula1>#REF!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H14:H43" type="list">
      <formula1>#REF!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I14:I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Andrea Cicia</cp:lastModifiedBy>
  <cp:lastPrinted>2024-10-28T22:18:25Z</cp:lastPrinted>
  <dcterms:modified xsi:type="dcterms:W3CDTF">2024-10-28T22:18:48Z</dcterms:modified>
  <cp:revision>0</cp:revision>
  <dc:subject/>
  <dc:title/>
</cp:coreProperties>
</file>