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Gradi</t>
  </si>
  <si>
    <t xml:space="preserve">Gender</t>
  </si>
  <si>
    <t xml:space="preserve">/</t>
  </si>
  <si>
    <t xml:space="preserve">WH</t>
  </si>
  <si>
    <t xml:space="preserve">WHITE</t>
  </si>
  <si>
    <t xml:space="preserve">F</t>
  </si>
  <si>
    <t xml:space="preserve">Female</t>
  </si>
  <si>
    <t xml:space="preserve">WY</t>
  </si>
  <si>
    <t xml:space="preserve">WHITE/YELLOW</t>
  </si>
  <si>
    <t xml:space="preserve">M</t>
  </si>
  <si>
    <t xml:space="preserve">Male</t>
  </si>
  <si>
    <t xml:space="preserve">YE</t>
  </si>
  <si>
    <t xml:space="preserve">YELLOW</t>
  </si>
  <si>
    <t xml:space="preserve">YO</t>
  </si>
  <si>
    <t xml:space="preserve">YELLOW/ORANGE</t>
  </si>
  <si>
    <t xml:space="preserve">Date of birth</t>
  </si>
  <si>
    <t xml:space="preserve">OR</t>
  </si>
  <si>
    <t xml:space="preserve">ORANGE</t>
  </si>
  <si>
    <t xml:space="preserve">Min</t>
  </si>
  <si>
    <t xml:space="preserve">OG</t>
  </si>
  <si>
    <t xml:space="preserve">ORANGE/GREEN</t>
  </si>
  <si>
    <t xml:space="preserve">Max</t>
  </si>
  <si>
    <t xml:space="preserve">GR</t>
  </si>
  <si>
    <t xml:space="preserve">GREEN</t>
  </si>
  <si>
    <t xml:space="preserve">GB</t>
  </si>
  <si>
    <t xml:space="preserve">GREEN/BLUE</t>
  </si>
  <si>
    <t xml:space="preserve">Weight</t>
  </si>
  <si>
    <t xml:space="preserve">BL</t>
  </si>
  <si>
    <t xml:space="preserve">BLUE</t>
  </si>
  <si>
    <t xml:space="preserve">BB</t>
  </si>
  <si>
    <t xml:space="preserve">BLUE/BROWN</t>
  </si>
  <si>
    <t xml:space="preserve">BR</t>
  </si>
  <si>
    <t xml:space="preserve">BROWN</t>
  </si>
  <si>
    <t xml:space="preserve">RB</t>
  </si>
  <si>
    <t xml:space="preserve">BROWN/BLACK</t>
  </si>
  <si>
    <t xml:space="preserve">Kata</t>
  </si>
  <si>
    <t xml:space="preserve">BK</t>
  </si>
  <si>
    <t xml:space="preserve">BLACK</t>
  </si>
  <si>
    <t xml:space="preserve">No</t>
  </si>
  <si>
    <t xml:space="preserve">X</t>
  </si>
  <si>
    <t xml:space="preserve">Yes</t>
  </si>
  <si>
    <t xml:space="preserve">Categorie nazionali</t>
  </si>
  <si>
    <t xml:space="preserve">CHILDREN A</t>
  </si>
  <si>
    <t xml:space="preserve">Kumite</t>
  </si>
  <si>
    <t xml:space="preserve">CHILDREN B</t>
  </si>
  <si>
    <t xml:space="preserve">JUVENIL</t>
  </si>
  <si>
    <t xml:space="preserve">CADETTS</t>
  </si>
  <si>
    <t xml:space="preserve">JUNIORS</t>
  </si>
  <si>
    <t xml:space="preserve">Compete in next higher category</t>
  </si>
  <si>
    <t xml:space="preserve">UNDER 21</t>
  </si>
  <si>
    <t xml:space="preserve">SENIORS</t>
  </si>
  <si>
    <t xml:space="preserve">MASTERS</t>
  </si>
  <si>
    <t xml:space="preserve">VETERANS</t>
  </si>
  <si>
    <t xml:space="preserve">???</t>
  </si>
  <si>
    <t xml:space="preserve">27th European Fudokan Sport Karate CUP
Podcetrtek – Slovenia
17th – 19th May 2024</t>
  </si>
  <si>
    <t xml:space="preserve">Competition's date (here on the right) --&gt;</t>
  </si>
  <si>
    <t xml:space="preserve">Minimum age (here on the right) --&gt;</t>
  </si>
  <si>
    <t xml:space="preserve">Maximum age (here on the right) --&gt;</t>
  </si>
  <si>
    <t xml:space="preserve">CLUB</t>
  </si>
  <si>
    <t xml:space="preserve">CLUB NAME</t>
  </si>
  <si>
    <t xml:space="preserve">CLUB CITY AND NATION</t>
  </si>
  <si>
    <t xml:space="preserve">INSTRUCTIONS</t>
  </si>
  <si>
    <r>
      <rPr>
        <sz val="10"/>
        <rFont val="Calibri"/>
        <family val="2"/>
      </rPr>
      <t xml:space="preserve">Indicate whether the athlete is </t>
    </r>
    <r>
      <rPr>
        <b val="true"/>
        <sz val="10"/>
        <color rgb="FFFF0000"/>
        <rFont val="Calibri"/>
        <family val="2"/>
      </rPr>
      <t xml:space="preserve">F</t>
    </r>
    <r>
      <rPr>
        <sz val="10"/>
        <rFont val="Calibri"/>
        <family val="2"/>
      </rPr>
      <t xml:space="preserve">emale or </t>
    </r>
    <r>
      <rPr>
        <b val="true"/>
        <sz val="10"/>
        <color rgb="FFFF0000"/>
        <rFont val="Calibri"/>
        <family val="2"/>
      </rPr>
      <t xml:space="preserve">M</t>
    </r>
    <r>
      <rPr>
        <sz val="10"/>
        <rFont val="Calibri"/>
        <family val="2"/>
      </rPr>
      <t xml:space="preserve">ale by entering </t>
    </r>
    <r>
      <rPr>
        <b val="true"/>
        <sz val="10"/>
        <color rgb="FFFF0000"/>
        <rFont val="Calibri"/>
        <family val="2"/>
      </rPr>
      <t xml:space="preserve">F</t>
    </r>
    <r>
      <rPr>
        <sz val="10"/>
        <rFont val="Calibri"/>
        <family val="2"/>
      </rPr>
      <t xml:space="preserve"> or </t>
    </r>
    <r>
      <rPr>
        <b val="true"/>
        <sz val="10"/>
        <color rgb="FFFF0000"/>
        <rFont val="Calibri"/>
        <family val="2"/>
      </rPr>
      <t xml:space="preserve">M</t>
    </r>
    <r>
      <rPr>
        <sz val="1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Write the date in </t>
    </r>
    <r>
      <rPr>
        <b val="true"/>
        <sz val="10"/>
        <color rgb="FFFF0000"/>
        <rFont val="Calibri"/>
        <family val="2"/>
      </rPr>
      <t xml:space="preserve">day/month/year</t>
    </r>
    <r>
      <rPr>
        <sz val="10"/>
        <color rgb="FF000000"/>
        <rFont val="Calibri"/>
        <family val="2"/>
      </rPr>
      <t xml:space="preserve"> format.</t>
    </r>
  </si>
  <si>
    <t xml:space="preserve">Belt</t>
  </si>
  <si>
    <r>
      <rPr>
        <sz val="10"/>
        <rFont val="Calibri"/>
        <family val="2"/>
      </rPr>
      <t xml:space="preserve">Enter one of the following codes:
</t>
    </r>
    <r>
      <rPr>
        <b val="true"/>
        <u val="single"/>
        <sz val="9"/>
        <color rgb="FFFF0000"/>
        <rFont val="Courier New"/>
        <family val="3"/>
      </rPr>
      <t xml:space="preserve"> WH      WY      YE      YO       OR      OG      GR     GB     BL     BB     BR     RB      BK__</t>
    </r>
  </si>
  <si>
    <t xml:space="preserve">White  White/  Yellow  Yellow/  Orange  Orange/  Green  Green/  Blue  Blue/  Brown  Brown/  Black
       Yellow          Orange           Green           Blue          Brown         Black</t>
  </si>
  <si>
    <r>
      <rPr>
        <sz val="10"/>
        <color rgb="FF000000"/>
        <rFont val="Calibri"/>
        <family val="2"/>
      </rPr>
      <t xml:space="preserve">Enter the athlete's actual weight by typing </t>
    </r>
    <r>
      <rPr>
        <b val="true"/>
        <sz val="10"/>
        <color rgb="FFFF0000"/>
        <rFont val="Calibri"/>
        <family val="2"/>
      </rPr>
      <t xml:space="preserve">only positive numbers</t>
    </r>
    <r>
      <rPr>
        <sz val="10"/>
        <color rgb="FF000000"/>
        <rFont val="Calibri"/>
        <family val="2"/>
      </rPr>
      <t xml:space="preserve">.</t>
    </r>
  </si>
  <si>
    <t xml:space="preserve">Kata / Kumite</t>
  </si>
  <si>
    <r>
      <rPr>
        <sz val="10"/>
        <rFont val="Calibri"/>
        <family val="2"/>
      </rPr>
      <t xml:space="preserve">Enter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rFont val="Calibri"/>
        <family val="2"/>
      </rPr>
      <t xml:space="preserve"> in one specialty or both.</t>
    </r>
  </si>
  <si>
    <t xml:space="preserve">Compete in higher category</t>
  </si>
  <si>
    <r>
      <rPr>
        <sz val="10"/>
        <color rgb="FF000000"/>
        <rFont val="Calibri"/>
        <family val="2"/>
      </rPr>
      <t xml:space="preserve">Athletes who wish to compete in a higher category than their own, within the limits allowed by the regulations, must be entered on a new line indicating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in this column. </t>
    </r>
    <r>
      <rPr>
        <b val="true"/>
        <sz val="10"/>
        <color rgb="FFFF0000"/>
        <rFont val="Calibri"/>
        <family val="2"/>
      </rPr>
      <t xml:space="preserve">In all other cases, leave blank</t>
    </r>
    <r>
      <rPr>
        <sz val="10"/>
        <color rgb="FF000000"/>
        <rFont val="Calibri"/>
        <family val="2"/>
      </rPr>
      <t xml:space="preserve">.</t>
    </r>
  </si>
  <si>
    <t xml:space="preserve">REGISTRATION</t>
  </si>
  <si>
    <t xml:space="preserve">Last name</t>
  </si>
  <si>
    <t xml:space="preserve">First name</t>
  </si>
  <si>
    <t xml:space="preserve">Athlete's categ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24"/>
      <color rgb="FFFFFFFF"/>
      <name val="Calibri"/>
      <family val="2"/>
    </font>
    <font>
      <sz val="22"/>
      <color rgb="FFFFFFFF"/>
      <name val="Calibri"/>
      <family val="2"/>
    </font>
    <font>
      <sz val="1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20"/>
      <name val="Calibri"/>
      <family val="2"/>
    </font>
    <font>
      <b val="true"/>
      <sz val="16"/>
      <color rgb="FF000000"/>
      <name val="Calibri"/>
      <family val="2"/>
    </font>
    <font>
      <sz val="14"/>
      <color rgb="FFFFFFFF"/>
      <name val="Calibri"/>
      <family val="2"/>
    </font>
    <font>
      <i val="true"/>
      <sz val="14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FF0000"/>
      <name val="Courier New"/>
      <family val="3"/>
    </font>
    <font>
      <sz val="9"/>
      <color rgb="FFFF0000"/>
      <name val="Courier New"/>
      <family val="3"/>
    </font>
    <font>
      <sz val="11"/>
      <color rgb="FF808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7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800</xdr:colOff>
      <xdr:row>32</xdr:row>
      <xdr:rowOff>3333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99000" y="0"/>
          <a:ext cx="172260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4" activeCellId="0" sqref="D34:L34"/>
    </sheetView>
  </sheetViews>
  <sheetFormatPr defaultColWidth="9.13671875" defaultRowHeight="15" zeroHeight="true" outlineLevelRow="0" outlineLevelCol="0"/>
  <cols>
    <col collapsed="false" customWidth="true" hidden="false" outlineLevel="0" max="2" min="1" style="1" width="0.7"/>
    <col collapsed="false" customWidth="true" hidden="false" outlineLevel="0" max="4" min="3" style="2" width="24.41"/>
    <col collapsed="false" customWidth="true" hidden="false" outlineLevel="0" max="5" min="5" style="2" width="8.28"/>
    <col collapsed="false" customWidth="true" hidden="false" outlineLevel="0" max="8" min="6" style="2" width="12.14"/>
    <col collapsed="false" customWidth="true" hidden="false" outlineLevel="0" max="10" min="9" style="2" width="7.85"/>
    <col collapsed="false" customWidth="true" hidden="false" outlineLevel="0" max="11" min="11" style="2" width="11.28"/>
    <col collapsed="false" customWidth="true" hidden="false" outlineLevel="0" max="12" min="12" style="3" width="12.14"/>
    <col collapsed="false" customWidth="false" hidden="true" outlineLevel="0" max="257" min="13" style="2" width="9.14"/>
  </cols>
  <sheetData>
    <row r="1" customFormat="false" ht="15" hidden="false" customHeight="false" outlineLevel="0" collapsed="false"/>
    <row r="2" customFormat="false" ht="15" hidden="true" customHeight="false" outlineLevel="0" collapsed="false">
      <c r="C2" s="4" t="s">
        <v>0</v>
      </c>
      <c r="D2" s="4"/>
      <c r="F2" s="4" t="s">
        <v>1</v>
      </c>
      <c r="G2" s="4"/>
    </row>
    <row r="3" customFormat="false" ht="15" hidden="true" customHeight="false" outlineLevel="0" collapsed="false">
      <c r="C3" s="5"/>
      <c r="D3" s="5" t="s">
        <v>2</v>
      </c>
      <c r="F3" s="6"/>
      <c r="G3" s="6" t="s">
        <v>2</v>
      </c>
    </row>
    <row r="4" customFormat="false" ht="15" hidden="true" customHeight="false" outlineLevel="0" collapsed="false">
      <c r="C4" s="5" t="s">
        <v>3</v>
      </c>
      <c r="D4" s="5" t="s">
        <v>4</v>
      </c>
      <c r="F4" s="6" t="s">
        <v>5</v>
      </c>
      <c r="G4" s="6" t="s">
        <v>6</v>
      </c>
    </row>
    <row r="5" customFormat="false" ht="15" hidden="true" customHeight="false" outlineLevel="0" collapsed="false">
      <c r="C5" s="5" t="s">
        <v>7</v>
      </c>
      <c r="D5" s="5" t="s">
        <v>8</v>
      </c>
      <c r="F5" s="6" t="s">
        <v>9</v>
      </c>
      <c r="G5" s="6" t="s">
        <v>10</v>
      </c>
    </row>
    <row r="6" customFormat="false" ht="15" hidden="true" customHeight="false" outlineLevel="0" collapsed="false">
      <c r="C6" s="5" t="s">
        <v>11</v>
      </c>
      <c r="D6" s="5" t="s">
        <v>12</v>
      </c>
    </row>
    <row r="7" customFormat="false" ht="15" hidden="true" customHeight="false" outlineLevel="0" collapsed="false">
      <c r="C7" s="5" t="s">
        <v>13</v>
      </c>
      <c r="D7" s="5" t="s">
        <v>14</v>
      </c>
      <c r="F7" s="4" t="s">
        <v>15</v>
      </c>
      <c r="G7" s="4"/>
    </row>
    <row r="8" customFormat="false" ht="15" hidden="true" customHeight="false" outlineLevel="0" collapsed="false">
      <c r="C8" s="5" t="s">
        <v>16</v>
      </c>
      <c r="D8" s="5" t="s">
        <v>17</v>
      </c>
      <c r="F8" s="7" t="e">
        <f aca="false">IF($I$32&gt;0,IF(DATE(YEAR($E$32)-$I$32,MONTH($E$32),DAY($E$32))&gt;$E$32,DATE(1900,1,1),DATE(YEAR($E$32)-$I$32,MONTH($E$32),DAY($E$32))),DATE(1900,1,1))</f>
        <v>#VALUE!</v>
      </c>
      <c r="G8" s="6" t="s">
        <v>18</v>
      </c>
    </row>
    <row r="9" customFormat="false" ht="15" hidden="true" customHeight="false" outlineLevel="0" collapsed="false">
      <c r="C9" s="5" t="s">
        <v>19</v>
      </c>
      <c r="D9" s="5" t="s">
        <v>20</v>
      </c>
      <c r="F9" s="7" t="n">
        <f aca="false">IF($G$32&gt;0,IF(DATE(YEAR($E$32)-$G$32,MONTH($E$32),DAY($E$32))&gt;$E$32,$E$32,DATE(YEAR($E$32)-$G$32,MONTH($E$32),DAY($E$32))),$E$32)</f>
        <v>45429</v>
      </c>
      <c r="G9" s="6" t="s">
        <v>21</v>
      </c>
    </row>
    <row r="10" customFormat="false" ht="15" hidden="true" customHeight="false" outlineLevel="0" collapsed="false">
      <c r="C10" s="5" t="s">
        <v>22</v>
      </c>
      <c r="D10" s="5" t="s">
        <v>23</v>
      </c>
    </row>
    <row r="11" customFormat="false" ht="15" hidden="true" customHeight="false" outlineLevel="0" collapsed="false">
      <c r="C11" s="5" t="s">
        <v>24</v>
      </c>
      <c r="D11" s="5" t="s">
        <v>25</v>
      </c>
      <c r="F11" s="4" t="s">
        <v>26</v>
      </c>
      <c r="G11" s="4"/>
    </row>
    <row r="12" customFormat="false" ht="15" hidden="true" customHeight="false" outlineLevel="0" collapsed="false">
      <c r="C12" s="5" t="s">
        <v>27</v>
      </c>
      <c r="D12" s="5" t="s">
        <v>28</v>
      </c>
      <c r="F12" s="6" t="n">
        <v>0</v>
      </c>
      <c r="G12" s="6" t="s">
        <v>18</v>
      </c>
    </row>
    <row r="13" customFormat="false" ht="15" hidden="true" customHeight="false" outlineLevel="0" collapsed="false">
      <c r="C13" s="5" t="s">
        <v>29</v>
      </c>
      <c r="D13" s="5" t="s">
        <v>30</v>
      </c>
      <c r="F13" s="6" t="n">
        <v>999</v>
      </c>
      <c r="G13" s="6" t="s">
        <v>21</v>
      </c>
    </row>
    <row r="14" customFormat="false" ht="15" hidden="true" customHeight="false" outlineLevel="0" collapsed="false">
      <c r="C14" s="5" t="s">
        <v>31</v>
      </c>
      <c r="D14" s="5" t="s">
        <v>32</v>
      </c>
    </row>
    <row r="15" customFormat="false" ht="15" hidden="true" customHeight="false" outlineLevel="0" collapsed="false">
      <c r="C15" s="5" t="s">
        <v>33</v>
      </c>
      <c r="D15" s="5" t="s">
        <v>34</v>
      </c>
      <c r="F15" s="4" t="s">
        <v>35</v>
      </c>
      <c r="G15" s="4"/>
    </row>
    <row r="16" customFormat="false" ht="15" hidden="true" customHeight="false" outlineLevel="0" collapsed="false">
      <c r="C16" s="5" t="s">
        <v>36</v>
      </c>
      <c r="D16" s="5" t="s">
        <v>37</v>
      </c>
      <c r="F16" s="6"/>
      <c r="G16" s="6" t="s">
        <v>38</v>
      </c>
    </row>
    <row r="17" customFormat="false" ht="15" hidden="true" customHeight="false" outlineLevel="0" collapsed="false">
      <c r="F17" s="6" t="s">
        <v>39</v>
      </c>
      <c r="G17" s="6" t="s">
        <v>40</v>
      </c>
    </row>
    <row r="18" customFormat="false" ht="15" hidden="true" customHeight="false" outlineLevel="0" collapsed="false">
      <c r="C18" s="4" t="s">
        <v>41</v>
      </c>
      <c r="D18" s="4"/>
    </row>
    <row r="19" customFormat="false" ht="15" hidden="true" customHeight="false" outlineLevel="0" collapsed="false">
      <c r="C19" s="8" t="n">
        <v>0</v>
      </c>
      <c r="D19" s="8" t="s">
        <v>42</v>
      </c>
      <c r="F19" s="4" t="s">
        <v>43</v>
      </c>
      <c r="G19" s="4"/>
    </row>
    <row r="20" customFormat="false" ht="15" hidden="true" customHeight="false" outlineLevel="0" collapsed="false">
      <c r="C20" s="8" t="n">
        <v>8</v>
      </c>
      <c r="D20" s="8" t="s">
        <v>44</v>
      </c>
      <c r="F20" s="6"/>
      <c r="G20" s="6" t="s">
        <v>38</v>
      </c>
    </row>
    <row r="21" customFormat="false" ht="15" hidden="true" customHeight="false" outlineLevel="0" collapsed="false">
      <c r="C21" s="8" t="n">
        <v>11</v>
      </c>
      <c r="D21" s="8" t="s">
        <v>45</v>
      </c>
      <c r="F21" s="6" t="s">
        <v>39</v>
      </c>
      <c r="G21" s="6" t="s">
        <v>40</v>
      </c>
    </row>
    <row r="22" customFormat="false" ht="15" hidden="true" customHeight="false" outlineLevel="0" collapsed="false">
      <c r="C22" s="8" t="n">
        <v>14</v>
      </c>
      <c r="D22" s="8" t="s">
        <v>46</v>
      </c>
    </row>
    <row r="23" customFormat="false" ht="15" hidden="true" customHeight="false" outlineLevel="0" collapsed="false">
      <c r="C23" s="8" t="n">
        <v>16</v>
      </c>
      <c r="D23" s="8" t="s">
        <v>47</v>
      </c>
      <c r="F23" s="4" t="s">
        <v>48</v>
      </c>
      <c r="G23" s="4"/>
    </row>
    <row r="24" customFormat="false" ht="15" hidden="true" customHeight="false" outlineLevel="0" collapsed="false">
      <c r="C24" s="8" t="n">
        <v>18</v>
      </c>
      <c r="D24" s="8" t="s">
        <v>49</v>
      </c>
      <c r="F24" s="6"/>
      <c r="G24" s="6" t="s">
        <v>38</v>
      </c>
    </row>
    <row r="25" customFormat="false" ht="15" hidden="true" customHeight="false" outlineLevel="0" collapsed="false">
      <c r="C25" s="8" t="n">
        <v>21</v>
      </c>
      <c r="D25" s="8" t="s">
        <v>50</v>
      </c>
      <c r="F25" s="6" t="s">
        <v>39</v>
      </c>
      <c r="G25" s="6" t="s">
        <v>40</v>
      </c>
    </row>
    <row r="26" customFormat="false" ht="15" hidden="true" customHeight="false" outlineLevel="0" collapsed="false">
      <c r="C26" s="8" t="n">
        <v>36</v>
      </c>
      <c r="D26" s="8" t="s">
        <v>51</v>
      </c>
      <c r="F26" s="9"/>
      <c r="G26" s="9"/>
    </row>
    <row r="27" customFormat="false" ht="15" hidden="true" customHeight="false" outlineLevel="0" collapsed="false">
      <c r="C27" s="8" t="n">
        <v>51</v>
      </c>
      <c r="D27" s="8" t="s">
        <v>52</v>
      </c>
      <c r="F27" s="9"/>
      <c r="G27" s="9"/>
    </row>
    <row r="28" customFormat="false" ht="15" hidden="true" customHeight="false" outlineLevel="0" collapsed="false">
      <c r="C28" s="8" t="n">
        <v>9999</v>
      </c>
      <c r="D28" s="8" t="s">
        <v>53</v>
      </c>
      <c r="F28" s="9"/>
      <c r="G28" s="9"/>
    </row>
    <row r="29" customFormat="false" ht="15" hidden="true" customHeight="false" outlineLevel="0" collapsed="false">
      <c r="F29" s="9"/>
      <c r="G29" s="9"/>
    </row>
    <row r="30" customFormat="false" ht="15" hidden="false" customHeight="false" outlineLevel="0" collapsed="false"/>
    <row r="31" customFormat="false" ht="99.75" hidden="false" customHeight="true" outlineLevel="0" collapsed="false">
      <c r="A31" s="10"/>
      <c r="B31" s="11"/>
      <c r="C31" s="12"/>
      <c r="D31" s="13" t="s">
        <v>54</v>
      </c>
      <c r="E31" s="13"/>
      <c r="F31" s="13"/>
      <c r="G31" s="13"/>
      <c r="H31" s="13"/>
      <c r="I31" s="13"/>
      <c r="J31" s="13"/>
      <c r="K31" s="13"/>
      <c r="L31" s="13"/>
    </row>
    <row r="32" customFormat="false" ht="18.75" hidden="false" customHeight="true" outlineLevel="0" collapsed="false">
      <c r="A32" s="10"/>
      <c r="B32" s="11"/>
      <c r="C32" s="12"/>
      <c r="D32" s="14" t="s">
        <v>55</v>
      </c>
      <c r="E32" s="15" t="n">
        <v>45429</v>
      </c>
      <c r="F32" s="14" t="s">
        <v>56</v>
      </c>
      <c r="G32" s="16" t="n">
        <v>0</v>
      </c>
      <c r="H32" s="14" t="s">
        <v>57</v>
      </c>
      <c r="I32" s="16" t="n">
        <v>999</v>
      </c>
      <c r="J32" s="14"/>
      <c r="K32" s="14"/>
      <c r="L32" s="14"/>
    </row>
    <row r="33" customFormat="false" ht="26.25" hidden="false" customHeight="false" outlineLevel="0" collapsed="false">
      <c r="A33" s="17"/>
      <c r="B33" s="18"/>
      <c r="C33" s="19" t="s">
        <v>58</v>
      </c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22.5" hidden="false" customHeight="true" outlineLevel="0" collapsed="false">
      <c r="A34" s="17"/>
      <c r="B34" s="18"/>
      <c r="C34" s="20" t="s">
        <v>59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21.75" hidden="false" customHeight="true" outlineLevel="0" collapsed="false">
      <c r="A35" s="17"/>
      <c r="B35" s="18"/>
      <c r="C35" s="22" t="s">
        <v>60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26.25" hidden="false" customHeight="true" outlineLevel="0" collapsed="false">
      <c r="A36" s="17"/>
      <c r="B36" s="24"/>
      <c r="C36" s="25" t="s">
        <v>61</v>
      </c>
      <c r="D36" s="25"/>
      <c r="E36" s="25"/>
      <c r="F36" s="25"/>
      <c r="G36" s="25"/>
      <c r="H36" s="25"/>
      <c r="I36" s="25"/>
      <c r="J36" s="25"/>
      <c r="K36" s="25"/>
      <c r="L36" s="25"/>
    </row>
    <row r="37" s="29" customFormat="true" ht="15" hidden="false" customHeight="false" outlineLevel="0" collapsed="false">
      <c r="A37" s="26"/>
      <c r="B37" s="26"/>
      <c r="C37" s="27" t="s">
        <v>1</v>
      </c>
      <c r="D37" s="28" t="s">
        <v>62</v>
      </c>
      <c r="E37" s="28"/>
      <c r="F37" s="28"/>
      <c r="G37" s="28"/>
      <c r="H37" s="28"/>
      <c r="I37" s="28"/>
      <c r="J37" s="28"/>
      <c r="K37" s="28"/>
      <c r="L37" s="28"/>
    </row>
    <row r="38" s="32" customFormat="true" ht="15" hidden="false" customHeight="false" outlineLevel="0" collapsed="false">
      <c r="A38" s="26"/>
      <c r="B38" s="26"/>
      <c r="C38" s="30" t="s">
        <v>15</v>
      </c>
      <c r="D38" s="31" t="s">
        <v>63</v>
      </c>
      <c r="E38" s="31"/>
      <c r="F38" s="31"/>
      <c r="G38" s="31"/>
      <c r="H38" s="31"/>
      <c r="I38" s="31"/>
      <c r="J38" s="31"/>
      <c r="K38" s="31"/>
      <c r="L38" s="31"/>
    </row>
    <row r="39" s="32" customFormat="true" ht="25.5" hidden="false" customHeight="true" outlineLevel="0" collapsed="false">
      <c r="A39" s="26"/>
      <c r="B39" s="26"/>
      <c r="C39" s="30" t="s">
        <v>64</v>
      </c>
      <c r="D39" s="33" t="s">
        <v>65</v>
      </c>
      <c r="E39" s="33"/>
      <c r="F39" s="33"/>
      <c r="G39" s="33"/>
      <c r="H39" s="33"/>
      <c r="I39" s="33"/>
      <c r="J39" s="33"/>
      <c r="K39" s="33"/>
      <c r="L39" s="33"/>
    </row>
    <row r="40" s="32" customFormat="true" ht="27" hidden="false" customHeight="true" outlineLevel="0" collapsed="false">
      <c r="A40" s="26"/>
      <c r="B40" s="26"/>
      <c r="C40" s="30"/>
      <c r="D40" s="34" t="s">
        <v>66</v>
      </c>
      <c r="E40" s="34"/>
      <c r="F40" s="34"/>
      <c r="G40" s="34"/>
      <c r="H40" s="34"/>
      <c r="I40" s="34"/>
      <c r="J40" s="34"/>
      <c r="K40" s="34"/>
      <c r="L40" s="34"/>
    </row>
    <row r="41" s="32" customFormat="true" ht="15" hidden="false" customHeight="false" outlineLevel="0" collapsed="false">
      <c r="A41" s="26"/>
      <c r="B41" s="26"/>
      <c r="C41" s="30" t="s">
        <v>26</v>
      </c>
      <c r="D41" s="31" t="s">
        <v>67</v>
      </c>
      <c r="E41" s="31"/>
      <c r="F41" s="31"/>
      <c r="G41" s="31"/>
      <c r="H41" s="31"/>
      <c r="I41" s="31"/>
      <c r="J41" s="31"/>
      <c r="K41" s="31"/>
      <c r="L41" s="31"/>
    </row>
    <row r="42" s="32" customFormat="true" ht="15" hidden="false" customHeight="false" outlineLevel="0" collapsed="false">
      <c r="A42" s="26"/>
      <c r="B42" s="26"/>
      <c r="C42" s="35" t="s">
        <v>68</v>
      </c>
      <c r="D42" s="36" t="s">
        <v>69</v>
      </c>
      <c r="E42" s="36"/>
      <c r="F42" s="36"/>
      <c r="G42" s="36"/>
      <c r="H42" s="36"/>
      <c r="I42" s="36"/>
      <c r="J42" s="36"/>
      <c r="K42" s="36"/>
      <c r="L42" s="36"/>
    </row>
    <row r="43" s="39" customFormat="true" ht="30" hidden="false" customHeight="true" outlineLevel="0" collapsed="false">
      <c r="A43" s="26"/>
      <c r="B43" s="26"/>
      <c r="C43" s="37" t="s">
        <v>70</v>
      </c>
      <c r="D43" s="38" t="s">
        <v>71</v>
      </c>
      <c r="E43" s="38"/>
      <c r="F43" s="38"/>
      <c r="G43" s="38"/>
      <c r="H43" s="38"/>
      <c r="I43" s="38"/>
      <c r="J43" s="38"/>
      <c r="K43" s="38"/>
      <c r="L43" s="38"/>
    </row>
    <row r="44" customFormat="false" ht="26.25" hidden="false" customHeight="false" outlineLevel="0" collapsed="false">
      <c r="A44" s="17"/>
      <c r="B44" s="17"/>
      <c r="C44" s="40" t="s">
        <v>72</v>
      </c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48.75" hidden="false" customHeight="true" outlineLevel="0" collapsed="false">
      <c r="A45" s="17"/>
      <c r="B45" s="17"/>
      <c r="C45" s="41" t="s">
        <v>73</v>
      </c>
      <c r="D45" s="42" t="s">
        <v>74</v>
      </c>
      <c r="E45" s="43" t="s">
        <v>1</v>
      </c>
      <c r="F45" s="43" t="s">
        <v>15</v>
      </c>
      <c r="G45" s="43" t="s">
        <v>64</v>
      </c>
      <c r="H45" s="44" t="s">
        <v>26</v>
      </c>
      <c r="I45" s="45" t="s">
        <v>35</v>
      </c>
      <c r="J45" s="46" t="s">
        <v>43</v>
      </c>
      <c r="K45" s="46" t="s">
        <v>70</v>
      </c>
      <c r="L45" s="47" t="s">
        <v>75</v>
      </c>
    </row>
    <row r="46" customFormat="false" ht="30" hidden="false" customHeight="true" outlineLevel="0" collapsed="false">
      <c r="A46" s="1" t="n">
        <f aca="false">$D$34</f>
        <v>0</v>
      </c>
      <c r="B46" s="1" t="n">
        <f aca="false">$D$35</f>
        <v>0</v>
      </c>
      <c r="C46" s="48"/>
      <c r="D46" s="48"/>
      <c r="E46" s="49"/>
      <c r="F46" s="50"/>
      <c r="G46" s="49"/>
      <c r="H46" s="51"/>
      <c r="I46" s="52"/>
      <c r="J46" s="49"/>
      <c r="K46" s="49"/>
      <c r="L46" s="53" t="str">
        <f aca="false">IF(AND(TRIM(F46)&lt;&gt;"",NOT(ISERROR(DAY(F46))),F46&lt;=$E$32),VLOOKUP(IF(AND(F46&gt;=DATE(1900,1,1),F46&lt;=$E$32),(YEAR($E$32)-YEAR(F46))-IF(DATE(YEAR($E$32),MONTH(F46),DAY(F46))&gt;$E$32,1,0),9999),$C$19:$D$28,2),"")</f>
        <v/>
      </c>
    </row>
    <row r="47" customFormat="false" ht="30" hidden="false" customHeight="true" outlineLevel="0" collapsed="false">
      <c r="A47" s="1" t="n">
        <f aca="false">$D$34</f>
        <v>0</v>
      </c>
      <c r="B47" s="1" t="n">
        <f aca="false">$D$35</f>
        <v>0</v>
      </c>
      <c r="C47" s="48"/>
      <c r="D47" s="48"/>
      <c r="E47" s="49"/>
      <c r="F47" s="50"/>
      <c r="G47" s="49"/>
      <c r="H47" s="51"/>
      <c r="I47" s="54"/>
      <c r="J47" s="49"/>
      <c r="K47" s="49"/>
      <c r="L47" s="55" t="str">
        <f aca="false">IF(AND(TRIM(F47)&lt;&gt;"",NOT(ISERROR(DAY(F47))),F47&lt;=$E$32),VLOOKUP(IF(AND(F47&gt;=DATE(1900,1,1),F47&lt;=$E$32),(YEAR($E$32)-YEAR(F47))-IF(DATE(YEAR($E$32),MONTH(F47),DAY(F47))&gt;$E$32,1,0),9999),$C$19:$D$28,2),"")</f>
        <v/>
      </c>
    </row>
    <row r="48" customFormat="false" ht="30" hidden="false" customHeight="true" outlineLevel="0" collapsed="false">
      <c r="A48" s="1" t="n">
        <f aca="false">$D$34</f>
        <v>0</v>
      </c>
      <c r="B48" s="1" t="n">
        <f aca="false">$D$35</f>
        <v>0</v>
      </c>
      <c r="C48" s="48"/>
      <c r="D48" s="48"/>
      <c r="E48" s="49"/>
      <c r="F48" s="50"/>
      <c r="G48" s="49"/>
      <c r="H48" s="51"/>
      <c r="I48" s="54"/>
      <c r="J48" s="49"/>
      <c r="K48" s="49"/>
      <c r="L48" s="55" t="str">
        <f aca="false">IF(AND(TRIM(F48)&lt;&gt;"",NOT(ISERROR(DAY(F48))),F48&lt;=$E$32),VLOOKUP(IF(AND(F48&gt;=DATE(1900,1,1),F48&lt;=$E$32),(YEAR($E$32)-YEAR(F48))-IF(DATE(YEAR($E$32),MONTH(F48),DAY(F48))&gt;$E$32,1,0),9999),$C$19:$D$28,2),"")</f>
        <v/>
      </c>
    </row>
    <row r="49" customFormat="false" ht="30" hidden="false" customHeight="true" outlineLevel="0" collapsed="false">
      <c r="A49" s="1" t="n">
        <f aca="false">$D$34</f>
        <v>0</v>
      </c>
      <c r="B49" s="1" t="n">
        <f aca="false">$D$35</f>
        <v>0</v>
      </c>
      <c r="C49" s="48"/>
      <c r="D49" s="48"/>
      <c r="E49" s="49"/>
      <c r="F49" s="50"/>
      <c r="G49" s="49"/>
      <c r="H49" s="51"/>
      <c r="I49" s="54"/>
      <c r="J49" s="49"/>
      <c r="K49" s="49"/>
      <c r="L49" s="55" t="str">
        <f aca="false">IF(AND(TRIM(F49)&lt;&gt;"",NOT(ISERROR(DAY(F49))),F49&lt;=$E$32),VLOOKUP(IF(AND(F49&gt;=DATE(1900,1,1),F49&lt;=$E$32),(YEAR($E$32)-YEAR(F49))-IF(DATE(YEAR($E$32),MONTH(F49),DAY(F49))&gt;$E$32,1,0),9999),$C$19:$D$28,2),"")</f>
        <v/>
      </c>
    </row>
    <row r="50" customFormat="false" ht="30" hidden="false" customHeight="true" outlineLevel="0" collapsed="false">
      <c r="A50" s="1" t="n">
        <f aca="false">$D$34</f>
        <v>0</v>
      </c>
      <c r="B50" s="1" t="n">
        <f aca="false">$D$35</f>
        <v>0</v>
      </c>
      <c r="C50" s="48"/>
      <c r="D50" s="48"/>
      <c r="E50" s="49"/>
      <c r="F50" s="50"/>
      <c r="G50" s="49"/>
      <c r="H50" s="51"/>
      <c r="I50" s="54"/>
      <c r="J50" s="49"/>
      <c r="K50" s="49"/>
      <c r="L50" s="55" t="str">
        <f aca="false">IF(AND(TRIM(F50)&lt;&gt;"",NOT(ISERROR(DAY(F50))),F50&lt;=$E$32),VLOOKUP(IF(AND(F50&gt;=DATE(1900,1,1),F50&lt;=$E$32),(YEAR($E$32)-YEAR(F50))-IF(DATE(YEAR($E$32),MONTH(F50),DAY(F50))&gt;$E$32,1,0),9999),$C$19:$D$28,2),"")</f>
        <v/>
      </c>
    </row>
    <row r="51" customFormat="false" ht="30" hidden="false" customHeight="true" outlineLevel="0" collapsed="false">
      <c r="A51" s="1" t="n">
        <f aca="false">$D$34</f>
        <v>0</v>
      </c>
      <c r="B51" s="1" t="n">
        <f aca="false">$D$35</f>
        <v>0</v>
      </c>
      <c r="C51" s="48"/>
      <c r="D51" s="48"/>
      <c r="E51" s="49"/>
      <c r="F51" s="50"/>
      <c r="G51" s="49"/>
      <c r="H51" s="51"/>
      <c r="I51" s="54"/>
      <c r="J51" s="49"/>
      <c r="K51" s="49"/>
      <c r="L51" s="55" t="str">
        <f aca="false">IF(AND(TRIM(F51)&lt;&gt;"",NOT(ISERROR(DAY(F51))),F51&lt;=$E$32),VLOOKUP(IF(AND(F51&gt;=DATE(1900,1,1),F51&lt;=$E$32),(YEAR($E$32)-YEAR(F51))-IF(DATE(YEAR($E$32),MONTH(F51),DAY(F51))&gt;$E$32,1,0),9999),$C$19:$D$28,2),"")</f>
        <v/>
      </c>
    </row>
    <row r="52" customFormat="false" ht="30" hidden="false" customHeight="true" outlineLevel="0" collapsed="false">
      <c r="A52" s="1" t="n">
        <f aca="false">$D$34</f>
        <v>0</v>
      </c>
      <c r="B52" s="1" t="n">
        <f aca="false">$D$35</f>
        <v>0</v>
      </c>
      <c r="C52" s="48"/>
      <c r="D52" s="48"/>
      <c r="E52" s="49"/>
      <c r="F52" s="50"/>
      <c r="G52" s="49"/>
      <c r="H52" s="51"/>
      <c r="I52" s="54"/>
      <c r="J52" s="49"/>
      <c r="K52" s="49"/>
      <c r="L52" s="55" t="str">
        <f aca="false">IF(AND(TRIM(F52)&lt;&gt;"",NOT(ISERROR(DAY(F52))),F52&lt;=$E$32),VLOOKUP(IF(AND(F52&gt;=DATE(1900,1,1),F52&lt;=$E$32),(YEAR($E$32)-YEAR(F52))-IF(DATE(YEAR($E$32),MONTH(F52),DAY(F52))&gt;$E$32,1,0),9999),$C$19:$D$28,2),"")</f>
        <v/>
      </c>
    </row>
    <row r="53" customFormat="false" ht="30" hidden="false" customHeight="true" outlineLevel="0" collapsed="false">
      <c r="A53" s="1" t="n">
        <f aca="false">$D$34</f>
        <v>0</v>
      </c>
      <c r="B53" s="1" t="n">
        <f aca="false">$D$35</f>
        <v>0</v>
      </c>
      <c r="C53" s="48"/>
      <c r="D53" s="48"/>
      <c r="E53" s="49"/>
      <c r="F53" s="50"/>
      <c r="G53" s="49"/>
      <c r="H53" s="51"/>
      <c r="I53" s="54"/>
      <c r="J53" s="49"/>
      <c r="K53" s="49"/>
      <c r="L53" s="55" t="str">
        <f aca="false">IF(AND(TRIM(F53)&lt;&gt;"",NOT(ISERROR(DAY(F53))),F53&lt;=$E$32),VLOOKUP(IF(AND(F53&gt;=DATE(1900,1,1),F53&lt;=$E$32),(YEAR($E$32)-YEAR(F53))-IF(DATE(YEAR($E$32),MONTH(F53),DAY(F53))&gt;$E$32,1,0),9999),$C$19:$D$28,2),"")</f>
        <v/>
      </c>
    </row>
    <row r="54" customFormat="false" ht="30" hidden="false" customHeight="true" outlineLevel="0" collapsed="false">
      <c r="A54" s="1" t="n">
        <f aca="false">$D$34</f>
        <v>0</v>
      </c>
      <c r="B54" s="1" t="n">
        <f aca="false">$D$35</f>
        <v>0</v>
      </c>
      <c r="C54" s="48"/>
      <c r="D54" s="48"/>
      <c r="E54" s="49"/>
      <c r="F54" s="50"/>
      <c r="G54" s="49"/>
      <c r="H54" s="51"/>
      <c r="I54" s="54"/>
      <c r="J54" s="49"/>
      <c r="K54" s="49"/>
      <c r="L54" s="55" t="str">
        <f aca="false">IF(AND(TRIM(F54)&lt;&gt;"",NOT(ISERROR(DAY(F54))),F54&lt;=$E$32),VLOOKUP(IF(AND(F54&gt;=DATE(1900,1,1),F54&lt;=$E$32),(YEAR($E$32)-YEAR(F54))-IF(DATE(YEAR($E$32),MONTH(F54),DAY(F54))&gt;$E$32,1,0),9999),$C$19:$D$28,2),"")</f>
        <v/>
      </c>
    </row>
    <row r="55" customFormat="false" ht="30" hidden="false" customHeight="true" outlineLevel="0" collapsed="false">
      <c r="A55" s="1" t="n">
        <f aca="false">$D$34</f>
        <v>0</v>
      </c>
      <c r="B55" s="1" t="n">
        <f aca="false">$D$35</f>
        <v>0</v>
      </c>
      <c r="C55" s="48"/>
      <c r="D55" s="48"/>
      <c r="E55" s="49"/>
      <c r="F55" s="50"/>
      <c r="G55" s="49"/>
      <c r="H55" s="51"/>
      <c r="I55" s="54"/>
      <c r="J55" s="49"/>
      <c r="K55" s="49"/>
      <c r="L55" s="55" t="str">
        <f aca="false">IF(AND(TRIM(F55)&lt;&gt;"",NOT(ISERROR(DAY(F55))),F55&lt;=$E$32),VLOOKUP(IF(AND(F55&gt;=DATE(1900,1,1),F55&lt;=$E$32),(YEAR($E$32)-YEAR(F55))-IF(DATE(YEAR($E$32),MONTH(F55),DAY(F55))&gt;$E$32,1,0),9999),$C$19:$D$28,2),"")</f>
        <v/>
      </c>
    </row>
    <row r="56" customFormat="false" ht="30" hidden="false" customHeight="true" outlineLevel="0" collapsed="false">
      <c r="A56" s="1" t="n">
        <f aca="false">$D$34</f>
        <v>0</v>
      </c>
      <c r="B56" s="1" t="n">
        <f aca="false">$D$35</f>
        <v>0</v>
      </c>
      <c r="C56" s="48"/>
      <c r="D56" s="48"/>
      <c r="E56" s="49"/>
      <c r="F56" s="50"/>
      <c r="G56" s="49"/>
      <c r="H56" s="51"/>
      <c r="I56" s="54"/>
      <c r="J56" s="49"/>
      <c r="K56" s="49"/>
      <c r="L56" s="55" t="str">
        <f aca="false">IF(AND(TRIM(F56)&lt;&gt;"",NOT(ISERROR(DAY(F56))),F56&lt;=$E$32),VLOOKUP(IF(AND(F56&gt;=DATE(1900,1,1),F56&lt;=$E$32),(YEAR($E$32)-YEAR(F56))-IF(DATE(YEAR($E$32),MONTH(F56),DAY(F56))&gt;$E$32,1,0),9999),$C$19:$D$28,2),"")</f>
        <v/>
      </c>
    </row>
    <row r="57" customFormat="false" ht="30" hidden="false" customHeight="true" outlineLevel="0" collapsed="false">
      <c r="A57" s="1" t="n">
        <f aca="false">$D$34</f>
        <v>0</v>
      </c>
      <c r="B57" s="1" t="n">
        <f aca="false">$D$35</f>
        <v>0</v>
      </c>
      <c r="C57" s="48"/>
      <c r="D57" s="48"/>
      <c r="E57" s="49"/>
      <c r="F57" s="50"/>
      <c r="G57" s="49"/>
      <c r="H57" s="51"/>
      <c r="I57" s="54"/>
      <c r="J57" s="49"/>
      <c r="K57" s="49"/>
      <c r="L57" s="55" t="str">
        <f aca="false">IF(AND(TRIM(F57)&lt;&gt;"",NOT(ISERROR(DAY(F57))),F57&lt;=$E$32),VLOOKUP(IF(AND(F57&gt;=DATE(1900,1,1),F57&lt;=$E$32),(YEAR($E$32)-YEAR(F57))-IF(DATE(YEAR($E$32),MONTH(F57),DAY(F57))&gt;$E$32,1,0),9999),$C$19:$D$28,2),"")</f>
        <v/>
      </c>
    </row>
    <row r="58" customFormat="false" ht="30" hidden="false" customHeight="true" outlineLevel="0" collapsed="false">
      <c r="A58" s="1" t="n">
        <f aca="false">$D$34</f>
        <v>0</v>
      </c>
      <c r="B58" s="1" t="n">
        <f aca="false">$D$35</f>
        <v>0</v>
      </c>
      <c r="C58" s="48"/>
      <c r="D58" s="48"/>
      <c r="E58" s="49"/>
      <c r="F58" s="50"/>
      <c r="G58" s="49"/>
      <c r="H58" s="51"/>
      <c r="I58" s="54"/>
      <c r="J58" s="49"/>
      <c r="K58" s="49"/>
      <c r="L58" s="55" t="str">
        <f aca="false">IF(AND(TRIM(F58)&lt;&gt;"",NOT(ISERROR(DAY(F58))),F58&lt;=$E$32),VLOOKUP(IF(AND(F58&gt;=DATE(1900,1,1),F58&lt;=$E$32),(YEAR($E$32)-YEAR(F58))-IF(DATE(YEAR($E$32),MONTH(F58),DAY(F58))&gt;$E$32,1,0),9999),$C$19:$D$28,2),"")</f>
        <v/>
      </c>
    </row>
    <row r="59" customFormat="false" ht="30" hidden="false" customHeight="true" outlineLevel="0" collapsed="false">
      <c r="A59" s="1" t="n">
        <f aca="false">$D$34</f>
        <v>0</v>
      </c>
      <c r="B59" s="1" t="n">
        <f aca="false">$D$35</f>
        <v>0</v>
      </c>
      <c r="C59" s="48"/>
      <c r="D59" s="48"/>
      <c r="E59" s="49"/>
      <c r="F59" s="50"/>
      <c r="G59" s="49"/>
      <c r="H59" s="51"/>
      <c r="I59" s="54"/>
      <c r="J59" s="49"/>
      <c r="K59" s="49"/>
      <c r="L59" s="55" t="str">
        <f aca="false">IF(AND(TRIM(F59)&lt;&gt;"",NOT(ISERROR(DAY(F59))),F59&lt;=$E$32),VLOOKUP(IF(AND(F59&gt;=DATE(1900,1,1),F59&lt;=$E$32),(YEAR($E$32)-YEAR(F59))-IF(DATE(YEAR($E$32),MONTH(F59),DAY(F59))&gt;$E$32,1,0),9999),$C$19:$D$28,2),"")</f>
        <v/>
      </c>
    </row>
    <row r="60" customFormat="false" ht="30" hidden="false" customHeight="true" outlineLevel="0" collapsed="false">
      <c r="A60" s="1" t="n">
        <f aca="false">$D$34</f>
        <v>0</v>
      </c>
      <c r="B60" s="1" t="n">
        <f aca="false">$D$35</f>
        <v>0</v>
      </c>
      <c r="C60" s="48"/>
      <c r="D60" s="48"/>
      <c r="E60" s="49"/>
      <c r="F60" s="50"/>
      <c r="G60" s="49"/>
      <c r="H60" s="51"/>
      <c r="I60" s="54"/>
      <c r="J60" s="49"/>
      <c r="K60" s="49"/>
      <c r="L60" s="55" t="str">
        <f aca="false">IF(AND(TRIM(F60)&lt;&gt;"",NOT(ISERROR(DAY(F60))),F60&lt;=$E$32),VLOOKUP(IF(AND(F60&gt;=DATE(1900,1,1),F60&lt;=$E$32),(YEAR($E$32)-YEAR(F60))-IF(DATE(YEAR($E$32),MONTH(F60),DAY(F60))&gt;$E$32,1,0),9999),$C$19:$D$28,2),"")</f>
        <v/>
      </c>
    </row>
    <row r="61" customFormat="false" ht="30" hidden="false" customHeight="true" outlineLevel="0" collapsed="false">
      <c r="A61" s="1" t="n">
        <f aca="false">$D$34</f>
        <v>0</v>
      </c>
      <c r="B61" s="1" t="n">
        <f aca="false">$D$35</f>
        <v>0</v>
      </c>
      <c r="C61" s="48"/>
      <c r="D61" s="48"/>
      <c r="E61" s="49"/>
      <c r="F61" s="50"/>
      <c r="G61" s="49"/>
      <c r="H61" s="51"/>
      <c r="I61" s="54"/>
      <c r="J61" s="49"/>
      <c r="K61" s="49"/>
      <c r="L61" s="55" t="str">
        <f aca="false">IF(AND(TRIM(F61)&lt;&gt;"",NOT(ISERROR(DAY(F61))),F61&lt;=$E$32),VLOOKUP(IF(AND(F61&gt;=DATE(1900,1,1),F61&lt;=$E$32),(YEAR($E$32)-YEAR(F61))-IF(DATE(YEAR($E$32),MONTH(F61),DAY(F61))&gt;$E$32,1,0),9999),$C$19:$D$28,2),"")</f>
        <v/>
      </c>
    </row>
    <row r="62" customFormat="false" ht="30" hidden="false" customHeight="true" outlineLevel="0" collapsed="false">
      <c r="A62" s="1" t="n">
        <f aca="false">$D$34</f>
        <v>0</v>
      </c>
      <c r="B62" s="1" t="n">
        <f aca="false">$D$35</f>
        <v>0</v>
      </c>
      <c r="C62" s="48"/>
      <c r="D62" s="48"/>
      <c r="E62" s="49"/>
      <c r="F62" s="50"/>
      <c r="G62" s="49"/>
      <c r="H62" s="51"/>
      <c r="I62" s="54"/>
      <c r="J62" s="49"/>
      <c r="K62" s="49"/>
      <c r="L62" s="55" t="str">
        <f aca="false">IF(AND(TRIM(F62)&lt;&gt;"",NOT(ISERROR(DAY(F62))),F62&lt;=$E$32),VLOOKUP(IF(AND(F62&gt;=DATE(1900,1,1),F62&lt;=$E$32),(YEAR($E$32)-YEAR(F62))-IF(DATE(YEAR($E$32),MONTH(F62),DAY(F62))&gt;$E$32,1,0),9999),$C$19:$D$28,2),"")</f>
        <v/>
      </c>
    </row>
    <row r="63" customFormat="false" ht="30" hidden="false" customHeight="true" outlineLevel="0" collapsed="false">
      <c r="A63" s="1" t="n">
        <f aca="false">$D$34</f>
        <v>0</v>
      </c>
      <c r="B63" s="1" t="n">
        <f aca="false">$D$35</f>
        <v>0</v>
      </c>
      <c r="C63" s="48"/>
      <c r="D63" s="48"/>
      <c r="E63" s="49"/>
      <c r="F63" s="50"/>
      <c r="G63" s="49"/>
      <c r="H63" s="51"/>
      <c r="I63" s="54"/>
      <c r="J63" s="49"/>
      <c r="K63" s="49"/>
      <c r="L63" s="55" t="str">
        <f aca="false">IF(AND(TRIM(F63)&lt;&gt;"",NOT(ISERROR(DAY(F63))),F63&lt;=$E$32),VLOOKUP(IF(AND(F63&gt;=DATE(1900,1,1),F63&lt;=$E$32),(YEAR($E$32)-YEAR(F63))-IF(DATE(YEAR($E$32),MONTH(F63),DAY(F63))&gt;$E$32,1,0),9999),$C$19:$D$28,2),"")</f>
        <v/>
      </c>
    </row>
    <row r="64" customFormat="false" ht="30" hidden="false" customHeight="true" outlineLevel="0" collapsed="false">
      <c r="A64" s="1" t="n">
        <f aca="false">$D$34</f>
        <v>0</v>
      </c>
      <c r="B64" s="1" t="n">
        <f aca="false">$D$35</f>
        <v>0</v>
      </c>
      <c r="C64" s="48"/>
      <c r="D64" s="48"/>
      <c r="E64" s="49"/>
      <c r="F64" s="50"/>
      <c r="G64" s="49"/>
      <c r="H64" s="51"/>
      <c r="I64" s="54"/>
      <c r="J64" s="49"/>
      <c r="K64" s="49"/>
      <c r="L64" s="55" t="str">
        <f aca="false">IF(AND(TRIM(F64)&lt;&gt;"",NOT(ISERROR(DAY(F64))),F64&lt;=$E$32),VLOOKUP(IF(AND(F64&gt;=DATE(1900,1,1),F64&lt;=$E$32),(YEAR($E$32)-YEAR(F64))-IF(DATE(YEAR($E$32),MONTH(F64),DAY(F64))&gt;$E$32,1,0),9999),$C$19:$D$28,2),"")</f>
        <v/>
      </c>
    </row>
    <row r="65" customFormat="false" ht="30" hidden="false" customHeight="true" outlineLevel="0" collapsed="false">
      <c r="A65" s="1" t="n">
        <f aca="false">$D$34</f>
        <v>0</v>
      </c>
      <c r="B65" s="1" t="n">
        <f aca="false">$D$35</f>
        <v>0</v>
      </c>
      <c r="C65" s="48"/>
      <c r="D65" s="48"/>
      <c r="E65" s="49"/>
      <c r="F65" s="50"/>
      <c r="G65" s="49"/>
      <c r="H65" s="51"/>
      <c r="I65" s="54"/>
      <c r="J65" s="49"/>
      <c r="K65" s="49"/>
      <c r="L65" s="55" t="str">
        <f aca="false">IF(AND(TRIM(F65)&lt;&gt;"",NOT(ISERROR(DAY(F65))),F65&lt;=$E$32),VLOOKUP(IF(AND(F65&gt;=DATE(1900,1,1),F65&lt;=$E$32),(YEAR($E$32)-YEAR(F65))-IF(DATE(YEAR($E$32),MONTH(F65),DAY(F65))&gt;$E$32,1,0),9999),$C$19:$D$28,2),"")</f>
        <v/>
      </c>
    </row>
    <row r="66" customFormat="false" ht="30" hidden="false" customHeight="true" outlineLevel="0" collapsed="false">
      <c r="A66" s="1" t="n">
        <f aca="false">$D$34</f>
        <v>0</v>
      </c>
      <c r="B66" s="1" t="n">
        <f aca="false">$D$35</f>
        <v>0</v>
      </c>
      <c r="C66" s="48"/>
      <c r="D66" s="48"/>
      <c r="E66" s="49"/>
      <c r="F66" s="50"/>
      <c r="G66" s="49"/>
      <c r="H66" s="51"/>
      <c r="I66" s="54"/>
      <c r="J66" s="49"/>
      <c r="K66" s="49"/>
      <c r="L66" s="55" t="str">
        <f aca="false">IF(AND(TRIM(F66)&lt;&gt;"",NOT(ISERROR(DAY(F66))),F66&lt;=$E$32),VLOOKUP(IF(AND(F66&gt;=DATE(1900,1,1),F66&lt;=$E$32),(YEAR($E$32)-YEAR(F66))-IF(DATE(YEAR($E$32),MONTH(F66),DAY(F66))&gt;$E$32,1,0),9999),$C$19:$D$28,2),"")</f>
        <v/>
      </c>
    </row>
    <row r="67" customFormat="false" ht="30" hidden="false" customHeight="true" outlineLevel="0" collapsed="false">
      <c r="A67" s="1" t="n">
        <f aca="false">$D$34</f>
        <v>0</v>
      </c>
      <c r="B67" s="1" t="n">
        <f aca="false">$D$35</f>
        <v>0</v>
      </c>
      <c r="C67" s="48"/>
      <c r="D67" s="48"/>
      <c r="E67" s="49"/>
      <c r="F67" s="50"/>
      <c r="G67" s="49"/>
      <c r="H67" s="51"/>
      <c r="I67" s="54"/>
      <c r="J67" s="49"/>
      <c r="K67" s="49"/>
      <c r="L67" s="55" t="str">
        <f aca="false">IF(AND(TRIM(F67)&lt;&gt;"",NOT(ISERROR(DAY(F67))),F67&lt;=$E$32),VLOOKUP(IF(AND(F67&gt;=DATE(1900,1,1),F67&lt;=$E$32),(YEAR($E$32)-YEAR(F67))-IF(DATE(YEAR($E$32),MONTH(F67),DAY(F67))&gt;$E$32,1,0),9999),$C$19:$D$28,2),"")</f>
        <v/>
      </c>
    </row>
    <row r="68" customFormat="false" ht="30" hidden="false" customHeight="true" outlineLevel="0" collapsed="false">
      <c r="A68" s="1" t="n">
        <f aca="false">$D$34</f>
        <v>0</v>
      </c>
      <c r="B68" s="1" t="n">
        <f aca="false">$D$35</f>
        <v>0</v>
      </c>
      <c r="C68" s="48"/>
      <c r="D68" s="48"/>
      <c r="E68" s="49"/>
      <c r="F68" s="50"/>
      <c r="G68" s="49"/>
      <c r="H68" s="51"/>
      <c r="I68" s="54"/>
      <c r="J68" s="49"/>
      <c r="K68" s="49"/>
      <c r="L68" s="55" t="str">
        <f aca="false">IF(AND(TRIM(F68)&lt;&gt;"",NOT(ISERROR(DAY(F68))),F68&lt;=$E$32),VLOOKUP(IF(AND(F68&gt;=DATE(1900,1,1),F68&lt;=$E$32),(YEAR($E$32)-YEAR(F68))-IF(DATE(YEAR($E$32),MONTH(F68),DAY(F68))&gt;$E$32,1,0),9999),$C$19:$D$28,2),"")</f>
        <v/>
      </c>
    </row>
    <row r="69" customFormat="false" ht="30" hidden="false" customHeight="true" outlineLevel="0" collapsed="false">
      <c r="A69" s="1" t="n">
        <f aca="false">$D$34</f>
        <v>0</v>
      </c>
      <c r="B69" s="1" t="n">
        <f aca="false">$D$35</f>
        <v>0</v>
      </c>
      <c r="C69" s="48"/>
      <c r="D69" s="48"/>
      <c r="E69" s="49"/>
      <c r="F69" s="50"/>
      <c r="G69" s="49"/>
      <c r="H69" s="51"/>
      <c r="I69" s="54"/>
      <c r="J69" s="49"/>
      <c r="K69" s="49"/>
      <c r="L69" s="55" t="str">
        <f aca="false">IF(AND(TRIM(F69)&lt;&gt;"",NOT(ISERROR(DAY(F69))),F69&lt;=$E$32),VLOOKUP(IF(AND(F69&gt;=DATE(1900,1,1),F69&lt;=$E$32),(YEAR($E$32)-YEAR(F69))-IF(DATE(YEAR($E$32),MONTH(F69),DAY(F69))&gt;$E$32,1,0),9999),$C$19:$D$28,2),"")</f>
        <v/>
      </c>
    </row>
    <row r="70" customFormat="false" ht="30" hidden="false" customHeight="true" outlineLevel="0" collapsed="false">
      <c r="A70" s="1" t="n">
        <f aca="false">$D$34</f>
        <v>0</v>
      </c>
      <c r="B70" s="1" t="n">
        <f aca="false">$D$35</f>
        <v>0</v>
      </c>
      <c r="C70" s="48"/>
      <c r="D70" s="48"/>
      <c r="E70" s="49"/>
      <c r="F70" s="50"/>
      <c r="G70" s="49"/>
      <c r="H70" s="51"/>
      <c r="I70" s="54"/>
      <c r="J70" s="49"/>
      <c r="K70" s="49"/>
      <c r="L70" s="55" t="str">
        <f aca="false">IF(AND(TRIM(F70)&lt;&gt;"",NOT(ISERROR(DAY(F70))),F70&lt;=$E$32),VLOOKUP(IF(AND(F70&gt;=DATE(1900,1,1),F70&lt;=$E$32),(YEAR($E$32)-YEAR(F70))-IF(DATE(YEAR($E$32),MONTH(F70),DAY(F70))&gt;$E$32,1,0),9999),$C$19:$D$28,2),"")</f>
        <v/>
      </c>
    </row>
    <row r="71" customFormat="false" ht="30" hidden="false" customHeight="true" outlineLevel="0" collapsed="false">
      <c r="A71" s="1" t="n">
        <f aca="false">$D$34</f>
        <v>0</v>
      </c>
      <c r="B71" s="1" t="n">
        <f aca="false">$D$35</f>
        <v>0</v>
      </c>
      <c r="C71" s="48"/>
      <c r="D71" s="48"/>
      <c r="E71" s="49"/>
      <c r="F71" s="50"/>
      <c r="G71" s="49"/>
      <c r="H71" s="51"/>
      <c r="I71" s="54"/>
      <c r="J71" s="49"/>
      <c r="K71" s="49"/>
      <c r="L71" s="55" t="str">
        <f aca="false">IF(AND(TRIM(F71)&lt;&gt;"",NOT(ISERROR(DAY(F71))),F71&lt;=$E$32),VLOOKUP(IF(AND(F71&gt;=DATE(1900,1,1),F71&lt;=$E$32),(YEAR($E$32)-YEAR(F71))-IF(DATE(YEAR($E$32),MONTH(F71),DAY(F71))&gt;$E$32,1,0),9999),$C$19:$D$28,2),"")</f>
        <v/>
      </c>
    </row>
    <row r="72" customFormat="false" ht="30" hidden="false" customHeight="true" outlineLevel="0" collapsed="false">
      <c r="A72" s="1" t="n">
        <f aca="false">$D$34</f>
        <v>0</v>
      </c>
      <c r="B72" s="1" t="n">
        <f aca="false">$D$35</f>
        <v>0</v>
      </c>
      <c r="C72" s="48"/>
      <c r="D72" s="48"/>
      <c r="E72" s="49"/>
      <c r="F72" s="50"/>
      <c r="G72" s="49"/>
      <c r="H72" s="51"/>
      <c r="I72" s="54"/>
      <c r="J72" s="49"/>
      <c r="K72" s="49"/>
      <c r="L72" s="55" t="str">
        <f aca="false">IF(AND(TRIM(F72)&lt;&gt;"",NOT(ISERROR(DAY(F72))),F72&lt;=$E$32),VLOOKUP(IF(AND(F72&gt;=DATE(1900,1,1),F72&lt;=$E$32),(YEAR($E$32)-YEAR(F72))-IF(DATE(YEAR($E$32),MONTH(F72),DAY(F72))&gt;$E$32,1,0),9999),$C$19:$D$28,2),"")</f>
        <v/>
      </c>
    </row>
    <row r="73" customFormat="false" ht="30" hidden="false" customHeight="true" outlineLevel="0" collapsed="false">
      <c r="A73" s="1" t="n">
        <f aca="false">$D$34</f>
        <v>0</v>
      </c>
      <c r="B73" s="1" t="n">
        <f aca="false">$D$35</f>
        <v>0</v>
      </c>
      <c r="C73" s="48"/>
      <c r="D73" s="48"/>
      <c r="E73" s="49"/>
      <c r="F73" s="50"/>
      <c r="G73" s="49"/>
      <c r="H73" s="51"/>
      <c r="I73" s="54"/>
      <c r="J73" s="49"/>
      <c r="K73" s="49"/>
      <c r="L73" s="55" t="str">
        <f aca="false">IF(AND(TRIM(F73)&lt;&gt;"",NOT(ISERROR(DAY(F73))),F73&lt;=$E$32),VLOOKUP(IF(AND(F73&gt;=DATE(1900,1,1),F73&lt;=$E$32),(YEAR($E$32)-YEAR(F73))-IF(DATE(YEAR($E$32),MONTH(F73),DAY(F73))&gt;$E$32,1,0),9999),$C$19:$D$28,2),"")</f>
        <v/>
      </c>
    </row>
    <row r="74" customFormat="false" ht="30" hidden="false" customHeight="true" outlineLevel="0" collapsed="false">
      <c r="A74" s="1" t="n">
        <f aca="false">$D$34</f>
        <v>0</v>
      </c>
      <c r="B74" s="1" t="n">
        <f aca="false">$D$35</f>
        <v>0</v>
      </c>
      <c r="C74" s="48"/>
      <c r="D74" s="48"/>
      <c r="E74" s="49"/>
      <c r="F74" s="50"/>
      <c r="G74" s="49"/>
      <c r="H74" s="51"/>
      <c r="I74" s="54"/>
      <c r="J74" s="49"/>
      <c r="K74" s="49"/>
      <c r="L74" s="55" t="str">
        <f aca="false">IF(AND(TRIM(F74)&lt;&gt;"",NOT(ISERROR(DAY(F74))),F74&lt;=$E$32),VLOOKUP(IF(AND(F74&gt;=DATE(1900,1,1),F74&lt;=$E$32),(YEAR($E$32)-YEAR(F74))-IF(DATE(YEAR($E$32),MONTH(F74),DAY(F74))&gt;$E$32,1,0),9999),$C$19:$D$28,2),"")</f>
        <v/>
      </c>
    </row>
    <row r="75" customFormat="false" ht="30" hidden="false" customHeight="true" outlineLevel="0" collapsed="false">
      <c r="A75" s="1" t="n">
        <f aca="false">$D$34</f>
        <v>0</v>
      </c>
      <c r="B75" s="1" t="n">
        <f aca="false">$D$35</f>
        <v>0</v>
      </c>
      <c r="C75" s="49"/>
      <c r="D75" s="49"/>
      <c r="E75" s="49"/>
      <c r="F75" s="50"/>
      <c r="G75" s="49"/>
      <c r="H75" s="51"/>
      <c r="I75" s="54"/>
      <c r="J75" s="49"/>
      <c r="K75" s="49"/>
      <c r="L75" s="56" t="str">
        <f aca="false">IF(AND(TRIM(F75)&lt;&gt;"",NOT(ISERROR(DAY(F75))),F75&lt;=$E$32),VLOOKUP(IF(AND(F75&gt;=DATE(1900,1,1),F75&lt;=$E$32),(YEAR($E$32)-YEAR(F75))-IF(DATE(YEAR($E$32),MONTH(F75),DAY(F75))&gt;$E$32,1,0),9999),$C$19:$D$28,2),"")</f>
        <v/>
      </c>
    </row>
    <row r="76" customFormat="false" ht="30" hidden="false" customHeight="true" outlineLevel="0" collapsed="false">
      <c r="A76" s="1" t="n">
        <f aca="false">$D$34</f>
        <v>0</v>
      </c>
      <c r="B76" s="1" t="n">
        <f aca="false">$D$35</f>
        <v>0</v>
      </c>
      <c r="C76" s="49"/>
      <c r="D76" s="49"/>
      <c r="E76" s="49"/>
      <c r="F76" s="50"/>
      <c r="G76" s="49"/>
      <c r="H76" s="51"/>
      <c r="I76" s="54"/>
      <c r="J76" s="49"/>
      <c r="K76" s="49"/>
      <c r="L76" s="56" t="str">
        <f aca="false">IF(AND(TRIM(F76)&lt;&gt;"",NOT(ISERROR(DAY(F76))),F76&lt;=$E$32),VLOOKUP(IF(AND(F76&gt;=DATE(1900,1,1),F76&lt;=$E$32),(YEAR($E$32)-YEAR(F76))-IF(DATE(YEAR($E$32),MONTH(F76),DAY(F76))&gt;$E$32,1,0),9999),$C$19:$D$28,2),"")</f>
        <v/>
      </c>
    </row>
    <row r="77" customFormat="false" ht="30" hidden="false" customHeight="true" outlineLevel="0" collapsed="false">
      <c r="A77" s="1" t="n">
        <f aca="false">$D$34</f>
        <v>0</v>
      </c>
      <c r="B77" s="1" t="n">
        <f aca="false">$D$35</f>
        <v>0</v>
      </c>
      <c r="C77" s="49"/>
      <c r="D77" s="49"/>
      <c r="E77" s="49"/>
      <c r="F77" s="50"/>
      <c r="G77" s="49"/>
      <c r="H77" s="51"/>
      <c r="I77" s="54"/>
      <c r="J77" s="49"/>
      <c r="K77" s="49"/>
      <c r="L77" s="56" t="str">
        <f aca="false">IF(AND(TRIM(F77)&lt;&gt;"",NOT(ISERROR(DAY(F77))),F77&lt;=$E$32),VLOOKUP(IF(AND(F77&gt;=DATE(1900,1,1),F77&lt;=$E$32),(YEAR($E$32)-YEAR(F77))-IF(DATE(YEAR($E$32),MONTH(F77),DAY(F77))&gt;$E$32,1,0),9999),$C$19:$D$28,2),"")</f>
        <v/>
      </c>
    </row>
    <row r="78" customFormat="false" ht="30" hidden="false" customHeight="true" outlineLevel="0" collapsed="false">
      <c r="A78" s="1" t="n">
        <f aca="false">$D$34</f>
        <v>0</v>
      </c>
      <c r="B78" s="1" t="n">
        <f aca="false">$D$35</f>
        <v>0</v>
      </c>
      <c r="C78" s="49"/>
      <c r="D78" s="49"/>
      <c r="E78" s="49"/>
      <c r="F78" s="50"/>
      <c r="G78" s="49"/>
      <c r="H78" s="51"/>
      <c r="I78" s="54"/>
      <c r="J78" s="49"/>
      <c r="K78" s="49"/>
      <c r="L78" s="56" t="str">
        <f aca="false">IF(AND(TRIM(F78)&lt;&gt;"",NOT(ISERROR(DAY(F78))),F78&lt;=$E$32),VLOOKUP(IF(AND(F78&gt;=DATE(1900,1,1),F78&lt;=$E$32),(YEAR($E$32)-YEAR(F78))-IF(DATE(YEAR($E$32),MONTH(F78),DAY(F78))&gt;$E$32,1,0),9999),$C$19:$D$28,2),"")</f>
        <v/>
      </c>
    </row>
    <row r="79" customFormat="false" ht="30" hidden="false" customHeight="true" outlineLevel="0" collapsed="false">
      <c r="A79" s="1" t="n">
        <f aca="false">$D$34</f>
        <v>0</v>
      </c>
      <c r="B79" s="1" t="n">
        <f aca="false">$D$35</f>
        <v>0</v>
      </c>
      <c r="C79" s="49"/>
      <c r="D79" s="49"/>
      <c r="E79" s="49"/>
      <c r="F79" s="50"/>
      <c r="G79" s="49"/>
      <c r="H79" s="51"/>
      <c r="I79" s="54"/>
      <c r="J79" s="49"/>
      <c r="K79" s="49"/>
      <c r="L79" s="56" t="str">
        <f aca="false">IF(AND(TRIM(F79)&lt;&gt;"",NOT(ISERROR(DAY(F79))),F79&lt;=$E$32),VLOOKUP(IF(AND(F79&gt;=DATE(1900,1,1),F79&lt;=$E$32),(YEAR($E$32)-YEAR(F79))-IF(DATE(YEAR($E$32),MONTH(F79),DAY(F79))&gt;$E$32,1,0),9999),$C$19:$D$28,2),"")</f>
        <v/>
      </c>
    </row>
    <row r="80" customFormat="false" ht="30" hidden="false" customHeight="true" outlineLevel="0" collapsed="false">
      <c r="A80" s="1" t="n">
        <f aca="false">$D$34</f>
        <v>0</v>
      </c>
      <c r="B80" s="1" t="n">
        <f aca="false">$D$35</f>
        <v>0</v>
      </c>
      <c r="C80" s="49"/>
      <c r="D80" s="49"/>
      <c r="E80" s="49"/>
      <c r="F80" s="50"/>
      <c r="G80" s="49"/>
      <c r="H80" s="51"/>
      <c r="I80" s="54"/>
      <c r="J80" s="49"/>
      <c r="K80" s="49"/>
      <c r="L80" s="56" t="str">
        <f aca="false">IF(AND(TRIM(F80)&lt;&gt;"",NOT(ISERROR(DAY(F80))),F80&lt;=$E$32),VLOOKUP(IF(AND(F80&gt;=DATE(1900,1,1),F80&lt;=$E$32),(YEAR($E$32)-YEAR(F80))-IF(DATE(YEAR($E$32),MONTH(F80),DAY(F80))&gt;$E$32,1,0),9999),$C$19:$D$28,2),"")</f>
        <v/>
      </c>
    </row>
    <row r="81" customFormat="false" ht="30" hidden="false" customHeight="true" outlineLevel="0" collapsed="false">
      <c r="A81" s="1" t="n">
        <f aca="false">$D$34</f>
        <v>0</v>
      </c>
      <c r="B81" s="1" t="n">
        <f aca="false">$D$35</f>
        <v>0</v>
      </c>
      <c r="C81" s="49"/>
      <c r="D81" s="49"/>
      <c r="E81" s="49"/>
      <c r="F81" s="50"/>
      <c r="G81" s="49"/>
      <c r="H81" s="51"/>
      <c r="I81" s="54"/>
      <c r="J81" s="49"/>
      <c r="K81" s="49"/>
      <c r="L81" s="56" t="str">
        <f aca="false">IF(AND(TRIM(F81)&lt;&gt;"",NOT(ISERROR(DAY(F81))),F81&lt;=$E$32),VLOOKUP(IF(AND(F81&gt;=DATE(1900,1,1),F81&lt;=$E$32),(YEAR($E$32)-YEAR(F81))-IF(DATE(YEAR($E$32),MONTH(F81),DAY(F81))&gt;$E$32,1,0),9999),$C$19:$D$28,2),"")</f>
        <v/>
      </c>
    </row>
    <row r="82" customFormat="false" ht="30" hidden="false" customHeight="true" outlineLevel="0" collapsed="false">
      <c r="A82" s="1" t="n">
        <f aca="false">$D$34</f>
        <v>0</v>
      </c>
      <c r="B82" s="1" t="n">
        <f aca="false">$D$35</f>
        <v>0</v>
      </c>
      <c r="C82" s="49"/>
      <c r="D82" s="49"/>
      <c r="E82" s="49"/>
      <c r="F82" s="50"/>
      <c r="G82" s="49"/>
      <c r="H82" s="51"/>
      <c r="I82" s="54"/>
      <c r="J82" s="49"/>
      <c r="K82" s="49"/>
      <c r="L82" s="56" t="str">
        <f aca="false">IF(AND(TRIM(F82)&lt;&gt;"",NOT(ISERROR(DAY(F82))),F82&lt;=$E$32),VLOOKUP(IF(AND(F82&gt;=DATE(1900,1,1),F82&lt;=$E$32),(YEAR($E$32)-YEAR(F82))-IF(DATE(YEAR($E$32),MONTH(F82),DAY(F82))&gt;$E$32,1,0),9999),$C$19:$D$28,2),"")</f>
        <v/>
      </c>
    </row>
    <row r="83" customFormat="false" ht="30" hidden="false" customHeight="true" outlineLevel="0" collapsed="false">
      <c r="A83" s="1" t="n">
        <f aca="false">$D$34</f>
        <v>0</v>
      </c>
      <c r="B83" s="1" t="n">
        <f aca="false">$D$35</f>
        <v>0</v>
      </c>
      <c r="C83" s="49"/>
      <c r="D83" s="49"/>
      <c r="E83" s="49"/>
      <c r="F83" s="50"/>
      <c r="G83" s="49"/>
      <c r="H83" s="51"/>
      <c r="I83" s="54"/>
      <c r="J83" s="49"/>
      <c r="K83" s="49"/>
      <c r="L83" s="56" t="str">
        <f aca="false">IF(AND(TRIM(F83)&lt;&gt;"",NOT(ISERROR(DAY(F83))),F83&lt;=$E$32),VLOOKUP(IF(AND(F83&gt;=DATE(1900,1,1),F83&lt;=$E$32),(YEAR($E$32)-YEAR(F83))-IF(DATE(YEAR($E$32),MONTH(F83),DAY(F83))&gt;$E$32,1,0),9999),$C$19:$D$28,2),"")</f>
        <v/>
      </c>
    </row>
    <row r="84" customFormat="false" ht="30" hidden="false" customHeight="true" outlineLevel="0" collapsed="false">
      <c r="A84" s="1" t="n">
        <f aca="false">$D$34</f>
        <v>0</v>
      </c>
      <c r="B84" s="1" t="n">
        <f aca="false">$D$35</f>
        <v>0</v>
      </c>
      <c r="C84" s="49"/>
      <c r="D84" s="49"/>
      <c r="E84" s="49"/>
      <c r="F84" s="50"/>
      <c r="G84" s="49"/>
      <c r="H84" s="51"/>
      <c r="I84" s="54"/>
      <c r="J84" s="49"/>
      <c r="K84" s="49"/>
      <c r="L84" s="56" t="str">
        <f aca="false">IF(AND(TRIM(F84)&lt;&gt;"",NOT(ISERROR(DAY(F84))),F84&lt;=$E$32),VLOOKUP(IF(AND(F84&gt;=DATE(1900,1,1),F84&lt;=$E$32),(YEAR($E$32)-YEAR(F84))-IF(DATE(YEAR($E$32),MONTH(F84),DAY(F84))&gt;$E$32,1,0),9999),$C$19:$D$28,2),"")</f>
        <v/>
      </c>
    </row>
    <row r="85" customFormat="false" ht="30" hidden="false" customHeight="true" outlineLevel="0" collapsed="false">
      <c r="A85" s="1" t="n">
        <f aca="false">$D$34</f>
        <v>0</v>
      </c>
      <c r="B85" s="1" t="n">
        <f aca="false">$D$35</f>
        <v>0</v>
      </c>
      <c r="C85" s="49"/>
      <c r="D85" s="49"/>
      <c r="E85" s="49"/>
      <c r="F85" s="50"/>
      <c r="G85" s="49"/>
      <c r="H85" s="51"/>
      <c r="I85" s="54"/>
      <c r="J85" s="49"/>
      <c r="K85" s="49"/>
      <c r="L85" s="56" t="str">
        <f aca="false">IF(AND(TRIM(F85)&lt;&gt;"",NOT(ISERROR(DAY(F85))),F85&lt;=$E$32),VLOOKUP(IF(AND(F85&gt;=DATE(1900,1,1),F85&lt;=$E$32),(YEAR($E$32)-YEAR(F85))-IF(DATE(YEAR($E$32),MONTH(F85),DAY(F85))&gt;$E$32,1,0),9999),$C$19:$D$28,2),"")</f>
        <v/>
      </c>
    </row>
    <row r="86" customFormat="false" ht="30" hidden="false" customHeight="true" outlineLevel="0" collapsed="false">
      <c r="A86" s="1" t="n">
        <f aca="false">$D$34</f>
        <v>0</v>
      </c>
      <c r="B86" s="1" t="n">
        <f aca="false">$D$35</f>
        <v>0</v>
      </c>
      <c r="C86" s="49"/>
      <c r="D86" s="49"/>
      <c r="E86" s="49"/>
      <c r="F86" s="50"/>
      <c r="G86" s="49"/>
      <c r="H86" s="51"/>
      <c r="I86" s="54"/>
      <c r="J86" s="49"/>
      <c r="K86" s="49"/>
      <c r="L86" s="56" t="str">
        <f aca="false">IF(AND(TRIM(F86)&lt;&gt;"",NOT(ISERROR(DAY(F86))),F86&lt;=$E$32),VLOOKUP(IF(AND(F86&gt;=DATE(1900,1,1),F86&lt;=$E$32),(YEAR($E$32)-YEAR(F86))-IF(DATE(YEAR($E$32),MONTH(F86),DAY(F86))&gt;$E$32,1,0),9999),$C$19:$D$28,2),"")</f>
        <v/>
      </c>
    </row>
    <row r="87" customFormat="false" ht="30" hidden="false" customHeight="true" outlineLevel="0" collapsed="false">
      <c r="A87" s="1" t="n">
        <f aca="false">$D$34</f>
        <v>0</v>
      </c>
      <c r="B87" s="1" t="n">
        <f aca="false">$D$35</f>
        <v>0</v>
      </c>
      <c r="C87" s="49"/>
      <c r="D87" s="49"/>
      <c r="E87" s="49"/>
      <c r="F87" s="50"/>
      <c r="G87" s="49"/>
      <c r="H87" s="51"/>
      <c r="I87" s="54"/>
      <c r="J87" s="49"/>
      <c r="K87" s="49"/>
      <c r="L87" s="56" t="str">
        <f aca="false">IF(AND(TRIM(F87)&lt;&gt;"",NOT(ISERROR(DAY(F87))),F87&lt;=$E$32),VLOOKUP(IF(AND(F87&gt;=DATE(1900,1,1),F87&lt;=$E$32),(YEAR($E$32)-YEAR(F87))-IF(DATE(YEAR($E$32),MONTH(F87),DAY(F87))&gt;$E$32,1,0),9999),$C$19:$D$28,2),"")</f>
        <v/>
      </c>
    </row>
    <row r="88" customFormat="false" ht="30" hidden="false" customHeight="true" outlineLevel="0" collapsed="false">
      <c r="A88" s="1" t="n">
        <f aca="false">$D$34</f>
        <v>0</v>
      </c>
      <c r="B88" s="1" t="n">
        <f aca="false">$D$35</f>
        <v>0</v>
      </c>
      <c r="C88" s="49"/>
      <c r="D88" s="49"/>
      <c r="E88" s="49"/>
      <c r="F88" s="50"/>
      <c r="G88" s="49"/>
      <c r="H88" s="51"/>
      <c r="I88" s="54"/>
      <c r="J88" s="49"/>
      <c r="K88" s="49"/>
      <c r="L88" s="56" t="str">
        <f aca="false">IF(AND(TRIM(F88)&lt;&gt;"",NOT(ISERROR(DAY(F88))),F88&lt;=$E$32),VLOOKUP(IF(AND(F88&gt;=DATE(1900,1,1),F88&lt;=$E$32),(YEAR($E$32)-YEAR(F88))-IF(DATE(YEAR($E$32),MONTH(F88),DAY(F88))&gt;$E$32,1,0),9999),$C$19:$D$28,2),"")</f>
        <v/>
      </c>
    </row>
    <row r="89" customFormat="false" ht="30" hidden="false" customHeight="true" outlineLevel="0" collapsed="false">
      <c r="A89" s="1" t="n">
        <f aca="false">$D$34</f>
        <v>0</v>
      </c>
      <c r="B89" s="1" t="n">
        <f aca="false">$D$35</f>
        <v>0</v>
      </c>
      <c r="C89" s="49"/>
      <c r="D89" s="49"/>
      <c r="E89" s="49"/>
      <c r="F89" s="50"/>
      <c r="G89" s="49"/>
      <c r="H89" s="51"/>
      <c r="I89" s="54"/>
      <c r="J89" s="49"/>
      <c r="K89" s="49"/>
      <c r="L89" s="56" t="str">
        <f aca="false">IF(AND(TRIM(F89)&lt;&gt;"",NOT(ISERROR(DAY(F89))),F89&lt;=$E$32),VLOOKUP(IF(AND(F89&gt;=DATE(1900,1,1),F89&lt;=$E$32),(YEAR($E$32)-YEAR(F89))-IF(DATE(YEAR($E$32),MONTH(F89),DAY(F89))&gt;$E$32,1,0),9999),$C$19:$D$28,2),"")</f>
        <v/>
      </c>
    </row>
    <row r="90" customFormat="false" ht="30" hidden="false" customHeight="true" outlineLevel="0" collapsed="false">
      <c r="A90" s="1" t="n">
        <f aca="false">$D$34</f>
        <v>0</v>
      </c>
      <c r="B90" s="1" t="n">
        <f aca="false">$D$35</f>
        <v>0</v>
      </c>
      <c r="C90" s="49"/>
      <c r="D90" s="49"/>
      <c r="E90" s="49"/>
      <c r="F90" s="50"/>
      <c r="G90" s="49"/>
      <c r="H90" s="51"/>
      <c r="I90" s="54"/>
      <c r="J90" s="49"/>
      <c r="K90" s="49"/>
      <c r="L90" s="56" t="str">
        <f aca="false">IF(AND(TRIM(F90)&lt;&gt;"",NOT(ISERROR(DAY(F90))),F90&lt;=$E$32),VLOOKUP(IF(AND(F90&gt;=DATE(1900,1,1),F90&lt;=$E$32),(YEAR($E$32)-YEAR(F90))-IF(DATE(YEAR($E$32),MONTH(F90),DAY(F90))&gt;$E$32,1,0),9999),$C$19:$D$28,2),"")</f>
        <v/>
      </c>
    </row>
    <row r="91" customFormat="false" ht="30" hidden="false" customHeight="true" outlineLevel="0" collapsed="false">
      <c r="A91" s="1" t="n">
        <f aca="false">$D$34</f>
        <v>0</v>
      </c>
      <c r="B91" s="1" t="n">
        <f aca="false">$D$35</f>
        <v>0</v>
      </c>
      <c r="C91" s="49"/>
      <c r="D91" s="49"/>
      <c r="E91" s="49"/>
      <c r="F91" s="50"/>
      <c r="G91" s="49"/>
      <c r="H91" s="51"/>
      <c r="I91" s="54"/>
      <c r="J91" s="49"/>
      <c r="K91" s="49"/>
      <c r="L91" s="56" t="str">
        <f aca="false">IF(AND(TRIM(F91)&lt;&gt;"",NOT(ISERROR(DAY(F91))),F91&lt;=$E$32),VLOOKUP(IF(AND(F91&gt;=DATE(1900,1,1),F91&lt;=$E$32),(YEAR($E$32)-YEAR(F91))-IF(DATE(YEAR($E$32),MONTH(F91),DAY(F91))&gt;$E$32,1,0),9999),$C$19:$D$28,2),"")</f>
        <v/>
      </c>
    </row>
    <row r="92" customFormat="false" ht="30" hidden="false" customHeight="true" outlineLevel="0" collapsed="false">
      <c r="A92" s="1" t="n">
        <f aca="false">$D$34</f>
        <v>0</v>
      </c>
      <c r="B92" s="1" t="n">
        <f aca="false">$D$35</f>
        <v>0</v>
      </c>
      <c r="C92" s="49"/>
      <c r="D92" s="49"/>
      <c r="E92" s="49"/>
      <c r="F92" s="50"/>
      <c r="G92" s="49"/>
      <c r="H92" s="51"/>
      <c r="I92" s="54"/>
      <c r="J92" s="49"/>
      <c r="K92" s="49"/>
      <c r="L92" s="56" t="str">
        <f aca="false">IF(AND(TRIM(F92)&lt;&gt;"",NOT(ISERROR(DAY(F92))),F92&lt;=$E$32),VLOOKUP(IF(AND(F92&gt;=DATE(1900,1,1),F92&lt;=$E$32),(YEAR($E$32)-YEAR(F92))-IF(DATE(YEAR($E$32),MONTH(F92),DAY(F92))&gt;$E$32,1,0),9999),$C$19:$D$28,2),"")</f>
        <v/>
      </c>
    </row>
    <row r="93" customFormat="false" ht="30" hidden="false" customHeight="true" outlineLevel="0" collapsed="false">
      <c r="A93" s="1" t="n">
        <f aca="false">$D$34</f>
        <v>0</v>
      </c>
      <c r="B93" s="1" t="n">
        <f aca="false">$D$35</f>
        <v>0</v>
      </c>
      <c r="C93" s="49"/>
      <c r="D93" s="49"/>
      <c r="E93" s="49"/>
      <c r="F93" s="50"/>
      <c r="G93" s="49"/>
      <c r="H93" s="51"/>
      <c r="I93" s="54"/>
      <c r="J93" s="49"/>
      <c r="K93" s="49"/>
      <c r="L93" s="56" t="str">
        <f aca="false">IF(AND(TRIM(F93)&lt;&gt;"",NOT(ISERROR(DAY(F93))),F93&lt;=$E$32),VLOOKUP(IF(AND(F93&gt;=DATE(1900,1,1),F93&lt;=$E$32),(YEAR($E$32)-YEAR(F93))-IF(DATE(YEAR($E$32),MONTH(F93),DAY(F93))&gt;$E$32,1,0),9999),$C$19:$D$28,2),"")</f>
        <v/>
      </c>
    </row>
    <row r="94" customFormat="false" ht="30" hidden="false" customHeight="true" outlineLevel="0" collapsed="false">
      <c r="A94" s="1" t="n">
        <f aca="false">$D$34</f>
        <v>0</v>
      </c>
      <c r="B94" s="1" t="n">
        <f aca="false">$D$35</f>
        <v>0</v>
      </c>
      <c r="C94" s="49"/>
      <c r="D94" s="49"/>
      <c r="E94" s="49"/>
      <c r="F94" s="50"/>
      <c r="G94" s="49"/>
      <c r="H94" s="51"/>
      <c r="I94" s="54"/>
      <c r="J94" s="49"/>
      <c r="K94" s="49"/>
      <c r="L94" s="56" t="str">
        <f aca="false">IF(AND(TRIM(F94)&lt;&gt;"",NOT(ISERROR(DAY(F94))),F94&lt;=$E$32),VLOOKUP(IF(AND(F94&gt;=DATE(1900,1,1),F94&lt;=$E$32),(YEAR($E$32)-YEAR(F94))-IF(DATE(YEAR($E$32),MONTH(F94),DAY(F94))&gt;$E$32,1,0),9999),$C$19:$D$28,2),"")</f>
        <v/>
      </c>
    </row>
    <row r="95" customFormat="false" ht="30" hidden="false" customHeight="true" outlineLevel="0" collapsed="false">
      <c r="A95" s="1" t="n">
        <f aca="false">$D$34</f>
        <v>0</v>
      </c>
      <c r="B95" s="1" t="n">
        <f aca="false">$D$35</f>
        <v>0</v>
      </c>
      <c r="C95" s="49"/>
      <c r="D95" s="49"/>
      <c r="E95" s="49"/>
      <c r="F95" s="50"/>
      <c r="G95" s="49"/>
      <c r="H95" s="51"/>
      <c r="I95" s="54"/>
      <c r="J95" s="49"/>
      <c r="K95" s="49"/>
      <c r="L95" s="56" t="str">
        <f aca="false">IF(AND(TRIM(F95)&lt;&gt;"",NOT(ISERROR(DAY(F95))),F95&lt;=$E$32),VLOOKUP(IF(AND(F95&gt;=DATE(1900,1,1),F95&lt;=$E$32),(YEAR($E$32)-YEAR(F95))-IF(DATE(YEAR($E$32),MONTH(F95),DAY(F95))&gt;$E$32,1,0),9999),$C$19:$D$28,2),"")</f>
        <v/>
      </c>
    </row>
    <row r="96" customFormat="false" ht="30" hidden="false" customHeight="true" outlineLevel="0" collapsed="false">
      <c r="A96" s="1" t="n">
        <f aca="false">$D$34</f>
        <v>0</v>
      </c>
      <c r="B96" s="1" t="n">
        <f aca="false">$D$35</f>
        <v>0</v>
      </c>
      <c r="C96" s="49"/>
      <c r="D96" s="49"/>
      <c r="E96" s="49"/>
      <c r="F96" s="50"/>
      <c r="G96" s="49"/>
      <c r="H96" s="51"/>
      <c r="I96" s="54"/>
      <c r="J96" s="49"/>
      <c r="K96" s="49"/>
      <c r="L96" s="56" t="str">
        <f aca="false">IF(AND(TRIM(F96)&lt;&gt;"",NOT(ISERROR(DAY(F96))),F96&lt;=$E$32),VLOOKUP(IF(AND(F96&gt;=DATE(1900,1,1),F96&lt;=$E$32),(YEAR($E$32)-YEAR(F96))-IF(DATE(YEAR($E$32),MONTH(F96),DAY(F96))&gt;$E$32,1,0),9999),$C$19:$D$28,2),"")</f>
        <v/>
      </c>
    </row>
    <row r="97" customFormat="false" ht="30" hidden="false" customHeight="true" outlineLevel="0" collapsed="false">
      <c r="A97" s="1" t="n">
        <f aca="false">$D$34</f>
        <v>0</v>
      </c>
      <c r="B97" s="1" t="n">
        <f aca="false">$D$35</f>
        <v>0</v>
      </c>
      <c r="C97" s="49"/>
      <c r="D97" s="49"/>
      <c r="E97" s="49"/>
      <c r="F97" s="50"/>
      <c r="G97" s="49"/>
      <c r="H97" s="51"/>
      <c r="I97" s="54"/>
      <c r="J97" s="49"/>
      <c r="K97" s="49"/>
      <c r="L97" s="56" t="str">
        <f aca="false">IF(AND(TRIM(F97)&lt;&gt;"",NOT(ISERROR(DAY(F97))),F97&lt;=$E$32),VLOOKUP(IF(AND(F97&gt;=DATE(1900,1,1),F97&lt;=$E$32),(YEAR($E$32)-YEAR(F97))-IF(DATE(YEAR($E$32),MONTH(F97),DAY(F97))&gt;$E$32,1,0),9999),$C$19:$D$28,2),"")</f>
        <v/>
      </c>
    </row>
    <row r="98" customFormat="false" ht="30" hidden="false" customHeight="true" outlineLevel="0" collapsed="false">
      <c r="A98" s="1" t="n">
        <f aca="false">$D$34</f>
        <v>0</v>
      </c>
      <c r="B98" s="1" t="n">
        <f aca="false">$D$35</f>
        <v>0</v>
      </c>
      <c r="C98" s="49"/>
      <c r="D98" s="49"/>
      <c r="E98" s="49"/>
      <c r="F98" s="50"/>
      <c r="G98" s="49"/>
      <c r="H98" s="51"/>
      <c r="I98" s="54"/>
      <c r="J98" s="49"/>
      <c r="K98" s="49"/>
      <c r="L98" s="56" t="str">
        <f aca="false">IF(AND(TRIM(F98)&lt;&gt;"",NOT(ISERROR(DAY(F98))),F98&lt;=$E$32),VLOOKUP(IF(AND(F98&gt;=DATE(1900,1,1),F98&lt;=$E$32),(YEAR($E$32)-YEAR(F98))-IF(DATE(YEAR($E$32),MONTH(F98),DAY(F98))&gt;$E$32,1,0),9999),$C$19:$D$28,2),"")</f>
        <v/>
      </c>
    </row>
    <row r="99" customFormat="false" ht="30" hidden="false" customHeight="true" outlineLevel="0" collapsed="false">
      <c r="A99" s="1" t="n">
        <f aca="false">$D$34</f>
        <v>0</v>
      </c>
      <c r="B99" s="1" t="n">
        <f aca="false">$D$35</f>
        <v>0</v>
      </c>
      <c r="C99" s="49"/>
      <c r="D99" s="49"/>
      <c r="E99" s="49"/>
      <c r="F99" s="50"/>
      <c r="G99" s="49"/>
      <c r="H99" s="51"/>
      <c r="I99" s="54"/>
      <c r="J99" s="49"/>
      <c r="K99" s="49"/>
      <c r="L99" s="56" t="str">
        <f aca="false">IF(AND(TRIM(F99)&lt;&gt;"",NOT(ISERROR(DAY(F99))),F99&lt;=$E$32),VLOOKUP(IF(AND(F99&gt;=DATE(1900,1,1),F99&lt;=$E$32),(YEAR($E$32)-YEAR(F99))-IF(DATE(YEAR($E$32),MONTH(F99),DAY(F99))&gt;$E$32,1,0),9999),$C$19:$D$28,2),"")</f>
        <v/>
      </c>
    </row>
    <row r="100" customFormat="false" ht="30" hidden="false" customHeight="true" outlineLevel="0" collapsed="false">
      <c r="A100" s="1" t="n">
        <f aca="false">$D$34</f>
        <v>0</v>
      </c>
      <c r="B100" s="1" t="n">
        <f aca="false">$D$35</f>
        <v>0</v>
      </c>
      <c r="C100" s="49"/>
      <c r="D100" s="49"/>
      <c r="E100" s="49"/>
      <c r="F100" s="50"/>
      <c r="G100" s="49"/>
      <c r="H100" s="51"/>
      <c r="I100" s="54"/>
      <c r="J100" s="49"/>
      <c r="K100" s="49"/>
      <c r="L100" s="56" t="str">
        <f aca="false">IF(AND(TRIM(F100)&lt;&gt;"",NOT(ISERROR(DAY(F100))),F100&lt;=$E$32),VLOOKUP(IF(AND(F100&gt;=DATE(1900,1,1),F100&lt;=$E$32),(YEAR($E$32)-YEAR(F100))-IF(DATE(YEAR($E$32),MONTH(F100),DAY(F100))&gt;$E$32,1,0),9999),$C$19:$D$28,2),"")</f>
        <v/>
      </c>
    </row>
    <row r="101" customFormat="false" ht="30" hidden="false" customHeight="true" outlineLevel="0" collapsed="false">
      <c r="A101" s="1" t="n">
        <f aca="false">$D$34</f>
        <v>0</v>
      </c>
      <c r="B101" s="1" t="n">
        <f aca="false">$D$35</f>
        <v>0</v>
      </c>
      <c r="C101" s="49"/>
      <c r="D101" s="49"/>
      <c r="E101" s="49"/>
      <c r="F101" s="50"/>
      <c r="G101" s="49"/>
      <c r="H101" s="51"/>
      <c r="I101" s="54"/>
      <c r="J101" s="49"/>
      <c r="K101" s="49"/>
      <c r="L101" s="56" t="str">
        <f aca="false">IF(AND(TRIM(F101)&lt;&gt;"",NOT(ISERROR(DAY(F101))),F101&lt;=$E$32),VLOOKUP(IF(AND(F101&gt;=DATE(1900,1,1),F101&lt;=$E$32),(YEAR($E$32)-YEAR(F101))-IF(DATE(YEAR($E$32),MONTH(F101),DAY(F101))&gt;$E$32,1,0),9999),$C$19:$D$28,2),"")</f>
        <v/>
      </c>
    </row>
    <row r="102" customFormat="false" ht="30" hidden="false" customHeight="true" outlineLevel="0" collapsed="false">
      <c r="A102" s="1" t="n">
        <f aca="false">$D$34</f>
        <v>0</v>
      </c>
      <c r="B102" s="1" t="n">
        <f aca="false">$D$35</f>
        <v>0</v>
      </c>
      <c r="C102" s="49"/>
      <c r="D102" s="49"/>
      <c r="E102" s="49"/>
      <c r="F102" s="50"/>
      <c r="G102" s="49"/>
      <c r="H102" s="51"/>
      <c r="I102" s="54"/>
      <c r="J102" s="49"/>
      <c r="K102" s="49"/>
      <c r="L102" s="56" t="str">
        <f aca="false">IF(AND(TRIM(F102)&lt;&gt;"",NOT(ISERROR(DAY(F102))),F102&lt;=$E$32),VLOOKUP(IF(AND(F102&gt;=DATE(1900,1,1),F102&lt;=$E$32),(YEAR($E$32)-YEAR(F102))-IF(DATE(YEAR($E$32),MONTH(F102),DAY(F102))&gt;$E$32,1,0),9999),$C$19:$D$28,2),"")</f>
        <v/>
      </c>
    </row>
    <row r="103" customFormat="false" ht="30" hidden="false" customHeight="true" outlineLevel="0" collapsed="false">
      <c r="A103" s="1" t="n">
        <f aca="false">$D$34</f>
        <v>0</v>
      </c>
      <c r="B103" s="1" t="n">
        <f aca="false">$D$35</f>
        <v>0</v>
      </c>
      <c r="C103" s="49"/>
      <c r="D103" s="49"/>
      <c r="E103" s="49"/>
      <c r="F103" s="50"/>
      <c r="G103" s="49"/>
      <c r="H103" s="51"/>
      <c r="I103" s="54"/>
      <c r="J103" s="49"/>
      <c r="K103" s="49"/>
      <c r="L103" s="56" t="str">
        <f aca="false">IF(AND(TRIM(F103)&lt;&gt;"",NOT(ISERROR(DAY(F103))),F103&lt;=$E$32),VLOOKUP(IF(AND(F103&gt;=DATE(1900,1,1),F103&lt;=$E$32),(YEAR($E$32)-YEAR(F103))-IF(DATE(YEAR($E$32),MONTH(F103),DAY(F103))&gt;$E$32,1,0),9999),$C$19:$D$28,2),"")</f>
        <v/>
      </c>
    </row>
    <row r="104" customFormat="false" ht="30" hidden="false" customHeight="true" outlineLevel="0" collapsed="false">
      <c r="A104" s="1" t="n">
        <f aca="false">$D$34</f>
        <v>0</v>
      </c>
      <c r="B104" s="1" t="n">
        <f aca="false">$D$35</f>
        <v>0</v>
      </c>
      <c r="C104" s="49"/>
      <c r="D104" s="49"/>
      <c r="E104" s="49"/>
      <c r="F104" s="50"/>
      <c r="G104" s="49"/>
      <c r="H104" s="51"/>
      <c r="I104" s="54"/>
      <c r="J104" s="49"/>
      <c r="K104" s="49"/>
      <c r="L104" s="56" t="str">
        <f aca="false">IF(AND(TRIM(F104)&lt;&gt;"",NOT(ISERROR(DAY(F104))),F104&lt;=$E$32),VLOOKUP(IF(AND(F104&gt;=DATE(1900,1,1),F104&lt;=$E$32),(YEAR($E$32)-YEAR(F104))-IF(DATE(YEAR($E$32),MONTH(F104),DAY(F104))&gt;$E$32,1,0),9999),$C$19:$D$28,2),"")</f>
        <v/>
      </c>
    </row>
    <row r="105" customFormat="false" ht="30" hidden="false" customHeight="true" outlineLevel="0" collapsed="false">
      <c r="A105" s="1" t="n">
        <f aca="false">$D$34</f>
        <v>0</v>
      </c>
      <c r="B105" s="1" t="n">
        <f aca="false">$D$35</f>
        <v>0</v>
      </c>
      <c r="C105" s="49"/>
      <c r="D105" s="49"/>
      <c r="E105" s="49"/>
      <c r="F105" s="50"/>
      <c r="G105" s="49"/>
      <c r="H105" s="51"/>
      <c r="I105" s="54"/>
      <c r="J105" s="49"/>
      <c r="K105" s="49"/>
      <c r="L105" s="56" t="str">
        <f aca="false">IF(AND(TRIM(F105)&lt;&gt;"",NOT(ISERROR(DAY(F105))),F105&lt;=$E$32),VLOOKUP(IF(AND(F105&gt;=DATE(1900,1,1),F105&lt;=$E$32),(YEAR($E$32)-YEAR(F105))-IF(DATE(YEAR($E$32),MONTH(F105),DAY(F105))&gt;$E$32,1,0),9999),$C$19:$D$28,2),"")</f>
        <v/>
      </c>
    </row>
    <row r="106" customFormat="false" ht="30" hidden="false" customHeight="true" outlineLevel="0" collapsed="false">
      <c r="A106" s="1" t="n">
        <f aca="false">$D$34</f>
        <v>0</v>
      </c>
      <c r="B106" s="1" t="n">
        <f aca="false">$D$35</f>
        <v>0</v>
      </c>
      <c r="C106" s="49"/>
      <c r="D106" s="49"/>
      <c r="E106" s="49"/>
      <c r="F106" s="50"/>
      <c r="G106" s="49"/>
      <c r="H106" s="51"/>
      <c r="I106" s="54"/>
      <c r="J106" s="49"/>
      <c r="K106" s="49"/>
      <c r="L106" s="56" t="str">
        <f aca="false">IF(AND(TRIM(F106)&lt;&gt;"",NOT(ISERROR(DAY(F106))),F106&lt;=$E$32),VLOOKUP(IF(AND(F106&gt;=DATE(1900,1,1),F106&lt;=$E$32),(YEAR($E$32)-YEAR(F106))-IF(DATE(YEAR($E$32),MONTH(F106),DAY(F106))&gt;$E$32,1,0),9999),$C$19:$D$28,2),"")</f>
        <v/>
      </c>
    </row>
    <row r="107" customFormat="false" ht="30" hidden="false" customHeight="true" outlineLevel="0" collapsed="false">
      <c r="A107" s="1" t="n">
        <f aca="false">$D$34</f>
        <v>0</v>
      </c>
      <c r="B107" s="1" t="n">
        <f aca="false">$D$35</f>
        <v>0</v>
      </c>
      <c r="C107" s="49"/>
      <c r="D107" s="49"/>
      <c r="E107" s="49"/>
      <c r="F107" s="50"/>
      <c r="G107" s="49"/>
      <c r="H107" s="51"/>
      <c r="I107" s="54"/>
      <c r="J107" s="49"/>
      <c r="K107" s="49"/>
      <c r="L107" s="56" t="str">
        <f aca="false">IF(AND(TRIM(F107)&lt;&gt;"",NOT(ISERROR(DAY(F107))),F107&lt;=$E$32),VLOOKUP(IF(AND(F107&gt;=DATE(1900,1,1),F107&lt;=$E$32),(YEAR($E$32)-YEAR(F107))-IF(DATE(YEAR($E$32),MONTH(F107),DAY(F107))&gt;$E$32,1,0),9999),$C$19:$D$28,2),"")</f>
        <v/>
      </c>
    </row>
    <row r="108" customFormat="false" ht="30" hidden="false" customHeight="true" outlineLevel="0" collapsed="false">
      <c r="A108" s="1" t="n">
        <f aca="false">$D$34</f>
        <v>0</v>
      </c>
      <c r="B108" s="1" t="n">
        <f aca="false">$D$35</f>
        <v>0</v>
      </c>
      <c r="C108" s="49"/>
      <c r="D108" s="49"/>
      <c r="E108" s="49"/>
      <c r="F108" s="50"/>
      <c r="G108" s="49"/>
      <c r="H108" s="51"/>
      <c r="I108" s="54"/>
      <c r="J108" s="49"/>
      <c r="K108" s="49"/>
      <c r="L108" s="56" t="str">
        <f aca="false">IF(AND(TRIM(F108)&lt;&gt;"",NOT(ISERROR(DAY(F108))),F108&lt;=$E$32),VLOOKUP(IF(AND(F108&gt;=DATE(1900,1,1),F108&lt;=$E$32),(YEAR($E$32)-YEAR(F108))-IF(DATE(YEAR($E$32),MONTH(F108),DAY(F108))&gt;$E$32,1,0),9999),$C$19:$D$28,2),"")</f>
        <v/>
      </c>
    </row>
    <row r="109" customFormat="false" ht="30" hidden="false" customHeight="true" outlineLevel="0" collapsed="false">
      <c r="A109" s="1" t="n">
        <f aca="false">$D$34</f>
        <v>0</v>
      </c>
      <c r="B109" s="1" t="n">
        <f aca="false">$D$35</f>
        <v>0</v>
      </c>
      <c r="C109" s="49"/>
      <c r="D109" s="49"/>
      <c r="E109" s="49"/>
      <c r="F109" s="50"/>
      <c r="G109" s="49"/>
      <c r="H109" s="51"/>
      <c r="I109" s="54"/>
      <c r="J109" s="49"/>
      <c r="K109" s="49"/>
      <c r="L109" s="56" t="str">
        <f aca="false">IF(AND(TRIM(F109)&lt;&gt;"",NOT(ISERROR(DAY(F109))),F109&lt;=$E$32),VLOOKUP(IF(AND(F109&gt;=DATE(1900,1,1),F109&lt;=$E$32),(YEAR($E$32)-YEAR(F109))-IF(DATE(YEAR($E$32),MONTH(F109),DAY(F109))&gt;$E$32,1,0),9999),$C$19:$D$28,2),"")</f>
        <v/>
      </c>
    </row>
    <row r="110" customFormat="false" ht="30" hidden="false" customHeight="true" outlineLevel="0" collapsed="false">
      <c r="A110" s="1" t="n">
        <f aca="false">$D$34</f>
        <v>0</v>
      </c>
      <c r="B110" s="1" t="n">
        <f aca="false">$D$35</f>
        <v>0</v>
      </c>
      <c r="C110" s="49"/>
      <c r="D110" s="49"/>
      <c r="E110" s="49"/>
      <c r="F110" s="50"/>
      <c r="G110" s="49"/>
      <c r="H110" s="51"/>
      <c r="I110" s="54"/>
      <c r="J110" s="49"/>
      <c r="K110" s="49"/>
      <c r="L110" s="56" t="str">
        <f aca="false">IF(AND(TRIM(F110)&lt;&gt;"",NOT(ISERROR(DAY(F110))),F110&lt;=$E$32),VLOOKUP(IF(AND(F110&gt;=DATE(1900,1,1),F110&lt;=$E$32),(YEAR($E$32)-YEAR(F110))-IF(DATE(YEAR($E$32),MONTH(F110),DAY(F110))&gt;$E$32,1,0),9999),$C$19:$D$28,2),"")</f>
        <v/>
      </c>
    </row>
    <row r="111" customFormat="false" ht="30" hidden="false" customHeight="true" outlineLevel="0" collapsed="false">
      <c r="A111" s="1" t="n">
        <f aca="false">$D$34</f>
        <v>0</v>
      </c>
      <c r="B111" s="1" t="n">
        <f aca="false">$D$35</f>
        <v>0</v>
      </c>
      <c r="C111" s="49"/>
      <c r="D111" s="49"/>
      <c r="E111" s="49"/>
      <c r="F111" s="50"/>
      <c r="G111" s="49"/>
      <c r="H111" s="51"/>
      <c r="I111" s="54"/>
      <c r="J111" s="49"/>
      <c r="K111" s="49"/>
      <c r="L111" s="56" t="str">
        <f aca="false">IF(AND(TRIM(F111)&lt;&gt;"",NOT(ISERROR(DAY(F111))),F111&lt;=$E$32),VLOOKUP(IF(AND(F111&gt;=DATE(1900,1,1),F111&lt;=$E$32),(YEAR($E$32)-YEAR(F111))-IF(DATE(YEAR($E$32),MONTH(F111),DAY(F111))&gt;$E$32,1,0),9999),$C$19:$D$28,2),"")</f>
        <v/>
      </c>
    </row>
    <row r="112" customFormat="false" ht="30" hidden="false" customHeight="true" outlineLevel="0" collapsed="false">
      <c r="A112" s="1" t="n">
        <f aca="false">$D$34</f>
        <v>0</v>
      </c>
      <c r="B112" s="1" t="n">
        <f aca="false">$D$35</f>
        <v>0</v>
      </c>
      <c r="C112" s="49"/>
      <c r="D112" s="49"/>
      <c r="E112" s="49"/>
      <c r="F112" s="50"/>
      <c r="G112" s="49"/>
      <c r="H112" s="51"/>
      <c r="I112" s="54"/>
      <c r="J112" s="49"/>
      <c r="K112" s="49"/>
      <c r="L112" s="56" t="str">
        <f aca="false">IF(AND(TRIM(F112)&lt;&gt;"",NOT(ISERROR(DAY(F112))),F112&lt;=$E$32),VLOOKUP(IF(AND(F112&gt;=DATE(1900,1,1),F112&lt;=$E$32),(YEAR($E$32)-YEAR(F112))-IF(DATE(YEAR($E$32),MONTH(F112),DAY(F112))&gt;$E$32,1,0),9999),$C$19:$D$28,2),"")</f>
        <v/>
      </c>
    </row>
    <row r="113" customFormat="false" ht="30" hidden="false" customHeight="true" outlineLevel="0" collapsed="false">
      <c r="A113" s="1" t="n">
        <f aca="false">$D$34</f>
        <v>0</v>
      </c>
      <c r="B113" s="1" t="n">
        <f aca="false">$D$35</f>
        <v>0</v>
      </c>
      <c r="C113" s="49"/>
      <c r="D113" s="49"/>
      <c r="E113" s="49"/>
      <c r="F113" s="50"/>
      <c r="G113" s="49"/>
      <c r="H113" s="51"/>
      <c r="I113" s="54"/>
      <c r="J113" s="49"/>
      <c r="K113" s="49"/>
      <c r="L113" s="56" t="str">
        <f aca="false">IF(AND(TRIM(F113)&lt;&gt;"",NOT(ISERROR(DAY(F113))),F113&lt;=$E$32),VLOOKUP(IF(AND(F113&gt;=DATE(1900,1,1),F113&lt;=$E$32),(YEAR($E$32)-YEAR(F113))-IF(DATE(YEAR($E$32),MONTH(F113),DAY(F113))&gt;$E$32,1,0),9999),$C$19:$D$28,2),"")</f>
        <v/>
      </c>
    </row>
    <row r="114" customFormat="false" ht="30" hidden="false" customHeight="true" outlineLevel="0" collapsed="false">
      <c r="A114" s="1" t="n">
        <f aca="false">$D$34</f>
        <v>0</v>
      </c>
      <c r="B114" s="1" t="n">
        <f aca="false">$D$35</f>
        <v>0</v>
      </c>
      <c r="C114" s="49"/>
      <c r="D114" s="49"/>
      <c r="E114" s="49"/>
      <c r="F114" s="50"/>
      <c r="G114" s="49"/>
      <c r="H114" s="51"/>
      <c r="I114" s="54"/>
      <c r="J114" s="49"/>
      <c r="K114" s="49"/>
      <c r="L114" s="56" t="str">
        <f aca="false">IF(AND(TRIM(F114)&lt;&gt;"",NOT(ISERROR(DAY(F114))),F114&lt;=$E$32),VLOOKUP(IF(AND(F114&gt;=DATE(1900,1,1),F114&lt;=$E$32),(YEAR($E$32)-YEAR(F114))-IF(DATE(YEAR($E$32),MONTH(F114),DAY(F114))&gt;$E$32,1,0),9999),$C$19:$D$28,2),"")</f>
        <v/>
      </c>
    </row>
    <row r="115" customFormat="false" ht="30" hidden="false" customHeight="true" outlineLevel="0" collapsed="false">
      <c r="A115" s="1" t="n">
        <f aca="false">$D$34</f>
        <v>0</v>
      </c>
      <c r="B115" s="1" t="n">
        <f aca="false">$D$35</f>
        <v>0</v>
      </c>
      <c r="C115" s="49"/>
      <c r="D115" s="49"/>
      <c r="E115" s="49"/>
      <c r="F115" s="50"/>
      <c r="G115" s="49"/>
      <c r="H115" s="51"/>
      <c r="I115" s="54"/>
      <c r="J115" s="49"/>
      <c r="K115" s="49"/>
      <c r="L115" s="56" t="str">
        <f aca="false">IF(AND(TRIM(F115)&lt;&gt;"",NOT(ISERROR(DAY(F115))),F115&lt;=$E$32),VLOOKUP(IF(AND(F115&gt;=DATE(1900,1,1),F115&lt;=$E$32),(YEAR($E$32)-YEAR(F115))-IF(DATE(YEAR($E$32),MONTH(F115),DAY(F115))&gt;$E$32,1,0),9999),$C$19:$D$28,2),"")</f>
        <v/>
      </c>
    </row>
    <row r="116" customFormat="false" ht="30" hidden="false" customHeight="true" outlineLevel="0" collapsed="false">
      <c r="A116" s="1" t="n">
        <f aca="false">$D$34</f>
        <v>0</v>
      </c>
      <c r="B116" s="1" t="n">
        <f aca="false">$D$35</f>
        <v>0</v>
      </c>
      <c r="C116" s="49"/>
      <c r="D116" s="49"/>
      <c r="E116" s="49"/>
      <c r="F116" s="50"/>
      <c r="G116" s="49"/>
      <c r="H116" s="51"/>
      <c r="I116" s="54"/>
      <c r="J116" s="49"/>
      <c r="K116" s="49"/>
      <c r="L116" s="56" t="str">
        <f aca="false">IF(AND(TRIM(F116)&lt;&gt;"",NOT(ISERROR(DAY(F116))),F116&lt;=$E$32),VLOOKUP(IF(AND(F116&gt;=DATE(1900,1,1),F116&lt;=$E$32),(YEAR($E$32)-YEAR(F116))-IF(DATE(YEAR($E$32),MONTH(F116),DAY(F116))&gt;$E$32,1,0),9999),$C$19:$D$28,2),"")</f>
        <v/>
      </c>
    </row>
    <row r="117" customFormat="false" ht="30" hidden="false" customHeight="true" outlineLevel="0" collapsed="false">
      <c r="A117" s="1" t="n">
        <f aca="false">$D$34</f>
        <v>0</v>
      </c>
      <c r="B117" s="1" t="n">
        <f aca="false">$D$35</f>
        <v>0</v>
      </c>
      <c r="C117" s="49"/>
      <c r="D117" s="49"/>
      <c r="E117" s="49"/>
      <c r="F117" s="50"/>
      <c r="G117" s="49"/>
      <c r="H117" s="51"/>
      <c r="I117" s="54"/>
      <c r="J117" s="49"/>
      <c r="K117" s="49"/>
      <c r="L117" s="56" t="str">
        <f aca="false">IF(AND(TRIM(F117)&lt;&gt;"",NOT(ISERROR(DAY(F117))),F117&lt;=$E$32),VLOOKUP(IF(AND(F117&gt;=DATE(1900,1,1),F117&lt;=$E$32),(YEAR($E$32)-YEAR(F117))-IF(DATE(YEAR($E$32),MONTH(F117),DAY(F117))&gt;$E$32,1,0),9999),$C$19:$D$28,2),"")</f>
        <v/>
      </c>
    </row>
    <row r="118" customFormat="false" ht="30" hidden="false" customHeight="true" outlineLevel="0" collapsed="false">
      <c r="A118" s="1" t="n">
        <f aca="false">$D$34</f>
        <v>0</v>
      </c>
      <c r="B118" s="1" t="n">
        <f aca="false">$D$35</f>
        <v>0</v>
      </c>
      <c r="C118" s="49"/>
      <c r="D118" s="49"/>
      <c r="E118" s="49"/>
      <c r="F118" s="50"/>
      <c r="G118" s="49"/>
      <c r="H118" s="51"/>
      <c r="I118" s="54"/>
      <c r="J118" s="49"/>
      <c r="K118" s="49"/>
      <c r="L118" s="56" t="str">
        <f aca="false">IF(AND(TRIM(F118)&lt;&gt;"",NOT(ISERROR(DAY(F118))),F118&lt;=$E$32),VLOOKUP(IF(AND(F118&gt;=DATE(1900,1,1),F118&lt;=$E$32),(YEAR($E$32)-YEAR(F118))-IF(DATE(YEAR($E$32),MONTH(F118),DAY(F118))&gt;$E$32,1,0),9999),$C$19:$D$28,2),"")</f>
        <v/>
      </c>
    </row>
    <row r="119" customFormat="false" ht="30" hidden="false" customHeight="true" outlineLevel="0" collapsed="false">
      <c r="A119" s="1" t="n">
        <f aca="false">$D$34</f>
        <v>0</v>
      </c>
      <c r="B119" s="1" t="n">
        <f aca="false">$D$35</f>
        <v>0</v>
      </c>
      <c r="C119" s="49"/>
      <c r="D119" s="49"/>
      <c r="E119" s="49"/>
      <c r="F119" s="50"/>
      <c r="G119" s="49"/>
      <c r="H119" s="51"/>
      <c r="I119" s="54"/>
      <c r="J119" s="49"/>
      <c r="K119" s="49"/>
      <c r="L119" s="56" t="str">
        <f aca="false">IF(AND(TRIM(F119)&lt;&gt;"",NOT(ISERROR(DAY(F119))),F119&lt;=$E$32),VLOOKUP(IF(AND(F119&gt;=DATE(1900,1,1),F119&lt;=$E$32),(YEAR($E$32)-YEAR(F119))-IF(DATE(YEAR($E$32),MONTH(F119),DAY(F119))&gt;$E$32,1,0),9999),$C$19:$D$28,2),"")</f>
        <v/>
      </c>
    </row>
    <row r="120" customFormat="false" ht="30" hidden="false" customHeight="true" outlineLevel="0" collapsed="false">
      <c r="A120" s="1" t="n">
        <f aca="false">$D$34</f>
        <v>0</v>
      </c>
      <c r="B120" s="1" t="n">
        <f aca="false">$D$35</f>
        <v>0</v>
      </c>
      <c r="C120" s="49"/>
      <c r="D120" s="49"/>
      <c r="E120" s="49"/>
      <c r="F120" s="50"/>
      <c r="G120" s="49"/>
      <c r="H120" s="51"/>
      <c r="I120" s="54"/>
      <c r="J120" s="49"/>
      <c r="K120" s="49"/>
      <c r="L120" s="56" t="str">
        <f aca="false">IF(AND(TRIM(F120)&lt;&gt;"",NOT(ISERROR(DAY(F120))),F120&lt;=$E$32),VLOOKUP(IF(AND(F120&gt;=DATE(1900,1,1),F120&lt;=$E$32),(YEAR($E$32)-YEAR(F120))-IF(DATE(YEAR($E$32),MONTH(F120),DAY(F120))&gt;$E$32,1,0),9999),$C$19:$D$28,2),"")</f>
        <v/>
      </c>
    </row>
    <row r="121" customFormat="false" ht="30" hidden="false" customHeight="true" outlineLevel="0" collapsed="false">
      <c r="A121" s="1" t="n">
        <f aca="false">$D$34</f>
        <v>0</v>
      </c>
      <c r="B121" s="1" t="n">
        <f aca="false">$D$35</f>
        <v>0</v>
      </c>
      <c r="C121" s="49"/>
      <c r="D121" s="49"/>
      <c r="E121" s="49"/>
      <c r="F121" s="50"/>
      <c r="G121" s="49"/>
      <c r="H121" s="51"/>
      <c r="I121" s="54"/>
      <c r="J121" s="49"/>
      <c r="K121" s="49"/>
      <c r="L121" s="56" t="str">
        <f aca="false">IF(AND(TRIM(F121)&lt;&gt;"",NOT(ISERROR(DAY(F121))),F121&lt;=$E$32),VLOOKUP(IF(AND(F121&gt;=DATE(1900,1,1),F121&lt;=$E$32),(YEAR($E$32)-YEAR(F121))-IF(DATE(YEAR($E$32),MONTH(F121),DAY(F121))&gt;$E$32,1,0),9999),$C$19:$D$28,2),"")</f>
        <v/>
      </c>
    </row>
    <row r="122" customFormat="false" ht="30" hidden="false" customHeight="true" outlineLevel="0" collapsed="false">
      <c r="A122" s="1" t="n">
        <f aca="false">$D$34</f>
        <v>0</v>
      </c>
      <c r="B122" s="1" t="n">
        <f aca="false">$D$35</f>
        <v>0</v>
      </c>
      <c r="C122" s="49"/>
      <c r="D122" s="49"/>
      <c r="E122" s="49"/>
      <c r="F122" s="50"/>
      <c r="G122" s="49"/>
      <c r="H122" s="51"/>
      <c r="I122" s="54"/>
      <c r="J122" s="49"/>
      <c r="K122" s="49"/>
      <c r="L122" s="56" t="str">
        <f aca="false">IF(AND(TRIM(F122)&lt;&gt;"",NOT(ISERROR(DAY(F122))),F122&lt;=$E$32),VLOOKUP(IF(AND(F122&gt;=DATE(1900,1,1),F122&lt;=$E$32),(YEAR($E$32)-YEAR(F122))-IF(DATE(YEAR($E$32),MONTH(F122),DAY(F122))&gt;$E$32,1,0),9999),$C$19:$D$28,2),"")</f>
        <v/>
      </c>
    </row>
    <row r="123" customFormat="false" ht="30" hidden="false" customHeight="true" outlineLevel="0" collapsed="false">
      <c r="A123" s="1" t="n">
        <f aca="false">$D$34</f>
        <v>0</v>
      </c>
      <c r="B123" s="1" t="n">
        <f aca="false">$D$35</f>
        <v>0</v>
      </c>
      <c r="C123" s="49"/>
      <c r="D123" s="49"/>
      <c r="E123" s="49"/>
      <c r="F123" s="50"/>
      <c r="G123" s="49"/>
      <c r="H123" s="51"/>
      <c r="I123" s="54"/>
      <c r="J123" s="49"/>
      <c r="K123" s="49"/>
      <c r="L123" s="56" t="str">
        <f aca="false">IF(AND(TRIM(F123)&lt;&gt;"",NOT(ISERROR(DAY(F123))),F123&lt;=$E$32),VLOOKUP(IF(AND(F123&gt;=DATE(1900,1,1),F123&lt;=$E$32),(YEAR($E$32)-YEAR(F123))-IF(DATE(YEAR($E$32),MONTH(F123),DAY(F123))&gt;$E$32,1,0),9999),$C$19:$D$28,2),"")</f>
        <v/>
      </c>
    </row>
    <row r="124" customFormat="false" ht="30" hidden="false" customHeight="true" outlineLevel="0" collapsed="false">
      <c r="A124" s="1" t="n">
        <f aca="false">$D$34</f>
        <v>0</v>
      </c>
      <c r="B124" s="1" t="n">
        <f aca="false">$D$35</f>
        <v>0</v>
      </c>
      <c r="C124" s="49"/>
      <c r="D124" s="49"/>
      <c r="E124" s="49"/>
      <c r="F124" s="50"/>
      <c r="G124" s="49"/>
      <c r="H124" s="51"/>
      <c r="I124" s="54"/>
      <c r="J124" s="49"/>
      <c r="K124" s="49"/>
      <c r="L124" s="56" t="str">
        <f aca="false">IF(AND(TRIM(F124)&lt;&gt;"",NOT(ISERROR(DAY(F124))),F124&lt;=$E$32),VLOOKUP(IF(AND(F124&gt;=DATE(1900,1,1),F124&lt;=$E$32),(YEAR($E$32)-YEAR(F124))-IF(DATE(YEAR($E$32),MONTH(F124),DAY(F124))&gt;$E$32,1,0),9999),$C$19:$D$28,2),"")</f>
        <v/>
      </c>
    </row>
    <row r="125" customFormat="false" ht="30" hidden="false" customHeight="true" outlineLevel="0" collapsed="false">
      <c r="A125" s="1" t="n">
        <f aca="false">$D$34</f>
        <v>0</v>
      </c>
      <c r="B125" s="1" t="n">
        <f aca="false">$D$35</f>
        <v>0</v>
      </c>
      <c r="C125" s="49"/>
      <c r="D125" s="49"/>
      <c r="E125" s="49"/>
      <c r="F125" s="50"/>
      <c r="G125" s="49"/>
      <c r="H125" s="51"/>
      <c r="I125" s="54"/>
      <c r="J125" s="49"/>
      <c r="K125" s="49"/>
      <c r="L125" s="56" t="str">
        <f aca="false">IF(AND(TRIM(F125)&lt;&gt;"",NOT(ISERROR(DAY(F125))),F125&lt;=$E$32),VLOOKUP(IF(AND(F125&gt;=DATE(1900,1,1),F125&lt;=$E$32),(YEAR($E$32)-YEAR(F125))-IF(DATE(YEAR($E$32),MONTH(F125),DAY(F125))&gt;$E$32,1,0),9999),$C$19:$D$28,2),"")</f>
        <v/>
      </c>
    </row>
    <row r="126" customFormat="false" ht="30" hidden="false" customHeight="true" outlineLevel="0" collapsed="false">
      <c r="A126" s="1" t="n">
        <f aca="false">$D$34</f>
        <v>0</v>
      </c>
      <c r="B126" s="1" t="n">
        <f aca="false">$D$35</f>
        <v>0</v>
      </c>
      <c r="C126" s="49"/>
      <c r="D126" s="49"/>
      <c r="E126" s="49"/>
      <c r="F126" s="50"/>
      <c r="G126" s="49"/>
      <c r="H126" s="51"/>
      <c r="I126" s="54"/>
      <c r="J126" s="49"/>
      <c r="K126" s="49"/>
      <c r="L126" s="56" t="str">
        <f aca="false">IF(AND(TRIM(F126)&lt;&gt;"",NOT(ISERROR(DAY(F126))),F126&lt;=$E$32),VLOOKUP(IF(AND(F126&gt;=DATE(1900,1,1),F126&lt;=$E$32),(YEAR($E$32)-YEAR(F126))-IF(DATE(YEAR($E$32),MONTH(F126),DAY(F126))&gt;$E$32,1,0),9999),$C$19:$D$28,2),"")</f>
        <v/>
      </c>
    </row>
    <row r="127" customFormat="false" ht="30" hidden="false" customHeight="true" outlineLevel="0" collapsed="false">
      <c r="A127" s="1" t="n">
        <f aca="false">$D$34</f>
        <v>0</v>
      </c>
      <c r="B127" s="1" t="n">
        <f aca="false">$D$35</f>
        <v>0</v>
      </c>
      <c r="C127" s="49"/>
      <c r="D127" s="49"/>
      <c r="E127" s="49"/>
      <c r="F127" s="50"/>
      <c r="G127" s="49"/>
      <c r="H127" s="51"/>
      <c r="I127" s="54"/>
      <c r="J127" s="49"/>
      <c r="K127" s="49"/>
      <c r="L127" s="56" t="str">
        <f aca="false">IF(AND(TRIM(F127)&lt;&gt;"",NOT(ISERROR(DAY(F127))),F127&lt;=$E$32),VLOOKUP(IF(AND(F127&gt;=DATE(1900,1,1),F127&lt;=$E$32),(YEAR($E$32)-YEAR(F127))-IF(DATE(YEAR($E$32),MONTH(F127),DAY(F127))&gt;$E$32,1,0),9999),$C$19:$D$28,2),"")</f>
        <v/>
      </c>
    </row>
    <row r="128" customFormat="false" ht="30" hidden="false" customHeight="true" outlineLevel="0" collapsed="false">
      <c r="A128" s="1" t="n">
        <f aca="false">$D$34</f>
        <v>0</v>
      </c>
      <c r="B128" s="1" t="n">
        <f aca="false">$D$35</f>
        <v>0</v>
      </c>
      <c r="C128" s="49"/>
      <c r="D128" s="49"/>
      <c r="E128" s="49"/>
      <c r="F128" s="50"/>
      <c r="G128" s="49"/>
      <c r="H128" s="51"/>
      <c r="I128" s="54"/>
      <c r="J128" s="49"/>
      <c r="K128" s="49"/>
      <c r="L128" s="56" t="str">
        <f aca="false">IF(AND(TRIM(F128)&lt;&gt;"",NOT(ISERROR(DAY(F128))),F128&lt;=$E$32),VLOOKUP(IF(AND(F128&gt;=DATE(1900,1,1),F128&lt;=$E$32),(YEAR($E$32)-YEAR(F128))-IF(DATE(YEAR($E$32),MONTH(F128),DAY(F128))&gt;$E$32,1,0),9999),$C$19:$D$28,2),"")</f>
        <v/>
      </c>
    </row>
    <row r="129" customFormat="false" ht="30" hidden="false" customHeight="true" outlineLevel="0" collapsed="false">
      <c r="A129" s="1" t="n">
        <f aca="false">$D$34</f>
        <v>0</v>
      </c>
      <c r="B129" s="1" t="n">
        <f aca="false">$D$35</f>
        <v>0</v>
      </c>
      <c r="C129" s="49"/>
      <c r="D129" s="49"/>
      <c r="E129" s="49"/>
      <c r="F129" s="50"/>
      <c r="G129" s="49"/>
      <c r="H129" s="51"/>
      <c r="I129" s="54"/>
      <c r="J129" s="49"/>
      <c r="K129" s="49"/>
      <c r="L129" s="56" t="str">
        <f aca="false">IF(AND(TRIM(F129)&lt;&gt;"",NOT(ISERROR(DAY(F129))),F129&lt;=$E$32),VLOOKUP(IF(AND(F129&gt;=DATE(1900,1,1),F129&lt;=$E$32),(YEAR($E$32)-YEAR(F129))-IF(DATE(YEAR($E$32),MONTH(F129),DAY(F129))&gt;$E$32,1,0),9999),$C$19:$D$28,2),"")</f>
        <v/>
      </c>
    </row>
    <row r="130" customFormat="false" ht="30" hidden="false" customHeight="true" outlineLevel="0" collapsed="false">
      <c r="A130" s="1" t="n">
        <f aca="false">$D$34</f>
        <v>0</v>
      </c>
      <c r="B130" s="1" t="n">
        <f aca="false">$D$35</f>
        <v>0</v>
      </c>
      <c r="C130" s="49"/>
      <c r="D130" s="49"/>
      <c r="E130" s="49"/>
      <c r="F130" s="50"/>
      <c r="G130" s="49"/>
      <c r="H130" s="51"/>
      <c r="I130" s="54"/>
      <c r="J130" s="49"/>
      <c r="K130" s="49"/>
      <c r="L130" s="56" t="str">
        <f aca="false">IF(AND(TRIM(F130)&lt;&gt;"",NOT(ISERROR(DAY(F130))),F130&lt;=$E$32),VLOOKUP(IF(AND(F130&gt;=DATE(1900,1,1),F130&lt;=$E$32),(YEAR($E$32)-YEAR(F130))-IF(DATE(YEAR($E$32),MONTH(F130),DAY(F130))&gt;$E$32,1,0),9999),$C$19:$D$28,2),"")</f>
        <v/>
      </c>
    </row>
    <row r="131" customFormat="false" ht="30" hidden="false" customHeight="true" outlineLevel="0" collapsed="false">
      <c r="A131" s="1" t="n">
        <f aca="false">$D$34</f>
        <v>0</v>
      </c>
      <c r="B131" s="1" t="n">
        <f aca="false">$D$35</f>
        <v>0</v>
      </c>
      <c r="C131" s="49"/>
      <c r="D131" s="49"/>
      <c r="E131" s="49"/>
      <c r="F131" s="50"/>
      <c r="G131" s="49"/>
      <c r="H131" s="51"/>
      <c r="I131" s="54"/>
      <c r="J131" s="49"/>
      <c r="K131" s="49"/>
      <c r="L131" s="56" t="str">
        <f aca="false">IF(AND(TRIM(F131)&lt;&gt;"",NOT(ISERROR(DAY(F131))),F131&lt;=$E$32),VLOOKUP(IF(AND(F131&gt;=DATE(1900,1,1),F131&lt;=$E$32),(YEAR($E$32)-YEAR(F131))-IF(DATE(YEAR($E$32),MONTH(F131),DAY(F131))&gt;$E$32,1,0),9999),$C$19:$D$28,2),"")</f>
        <v/>
      </c>
    </row>
    <row r="132" customFormat="false" ht="30" hidden="false" customHeight="true" outlineLevel="0" collapsed="false">
      <c r="A132" s="1" t="n">
        <f aca="false">$D$34</f>
        <v>0</v>
      </c>
      <c r="B132" s="1" t="n">
        <f aca="false">$D$35</f>
        <v>0</v>
      </c>
      <c r="C132" s="49"/>
      <c r="D132" s="49"/>
      <c r="E132" s="49"/>
      <c r="F132" s="50"/>
      <c r="G132" s="49"/>
      <c r="H132" s="51"/>
      <c r="I132" s="54"/>
      <c r="J132" s="49"/>
      <c r="K132" s="49"/>
      <c r="L132" s="56" t="str">
        <f aca="false">IF(AND(TRIM(F132)&lt;&gt;"",NOT(ISERROR(DAY(F132))),F132&lt;=$E$32),VLOOKUP(IF(AND(F132&gt;=DATE(1900,1,1),F132&lt;=$E$32),(YEAR($E$32)-YEAR(F132))-IF(DATE(YEAR($E$32),MONTH(F132),DAY(F132))&gt;$E$32,1,0),9999),$C$19:$D$28,2),"")</f>
        <v/>
      </c>
    </row>
    <row r="133" customFormat="false" ht="30" hidden="false" customHeight="true" outlineLevel="0" collapsed="false">
      <c r="A133" s="1" t="n">
        <f aca="false">$D$34</f>
        <v>0</v>
      </c>
      <c r="B133" s="1" t="n">
        <f aca="false">$D$35</f>
        <v>0</v>
      </c>
      <c r="C133" s="49"/>
      <c r="D133" s="49"/>
      <c r="E133" s="49"/>
      <c r="F133" s="50"/>
      <c r="G133" s="49"/>
      <c r="H133" s="51"/>
      <c r="I133" s="54"/>
      <c r="J133" s="49"/>
      <c r="K133" s="49"/>
      <c r="L133" s="56" t="str">
        <f aca="false">IF(AND(TRIM(F133)&lt;&gt;"",NOT(ISERROR(DAY(F133))),F133&lt;=$E$32),VLOOKUP(IF(AND(F133&gt;=DATE(1900,1,1),F133&lt;=$E$32),(YEAR($E$32)-YEAR(F133))-IF(DATE(YEAR($E$32),MONTH(F133),DAY(F133))&gt;$E$32,1,0),9999),$C$19:$D$28,2),"")</f>
        <v/>
      </c>
    </row>
    <row r="134" customFormat="false" ht="30" hidden="false" customHeight="true" outlineLevel="0" collapsed="false">
      <c r="A134" s="1" t="n">
        <f aca="false">$D$34</f>
        <v>0</v>
      </c>
      <c r="B134" s="1" t="n">
        <f aca="false">$D$35</f>
        <v>0</v>
      </c>
      <c r="C134" s="49"/>
      <c r="D134" s="49"/>
      <c r="E134" s="49"/>
      <c r="F134" s="50"/>
      <c r="G134" s="49"/>
      <c r="H134" s="51"/>
      <c r="I134" s="54"/>
      <c r="J134" s="49"/>
      <c r="K134" s="49"/>
      <c r="L134" s="56" t="str">
        <f aca="false">IF(AND(TRIM(F134)&lt;&gt;"",NOT(ISERROR(DAY(F134))),F134&lt;=$E$32),VLOOKUP(IF(AND(F134&gt;=DATE(1900,1,1),F134&lt;=$E$32),(YEAR($E$32)-YEAR(F134))-IF(DATE(YEAR($E$32),MONTH(F134),DAY(F134))&gt;$E$32,1,0),9999),$C$19:$D$28,2),"")</f>
        <v/>
      </c>
    </row>
    <row r="135" customFormat="false" ht="30" hidden="false" customHeight="true" outlineLevel="0" collapsed="false">
      <c r="A135" s="1" t="n">
        <f aca="false">$D$34</f>
        <v>0</v>
      </c>
      <c r="B135" s="1" t="n">
        <f aca="false">$D$35</f>
        <v>0</v>
      </c>
      <c r="C135" s="49"/>
      <c r="D135" s="49"/>
      <c r="E135" s="49"/>
      <c r="F135" s="50"/>
      <c r="G135" s="49"/>
      <c r="H135" s="51"/>
      <c r="I135" s="54"/>
      <c r="J135" s="49"/>
      <c r="K135" s="49"/>
      <c r="L135" s="56" t="str">
        <f aca="false">IF(AND(TRIM(F135)&lt;&gt;"",NOT(ISERROR(DAY(F135))),F135&lt;=$E$32),VLOOKUP(IF(AND(F135&gt;=DATE(1900,1,1),F135&lt;=$E$32),(YEAR($E$32)-YEAR(F135))-IF(DATE(YEAR($E$32),MONTH(F135),DAY(F135))&gt;$E$32,1,0),9999),$C$19:$D$28,2),"")</f>
        <v/>
      </c>
    </row>
    <row r="136" customFormat="false" ht="30" hidden="false" customHeight="true" outlineLevel="0" collapsed="false">
      <c r="A136" s="1" t="n">
        <f aca="false">$D$34</f>
        <v>0</v>
      </c>
      <c r="B136" s="1" t="n">
        <f aca="false">$D$35</f>
        <v>0</v>
      </c>
      <c r="C136" s="49"/>
      <c r="D136" s="49"/>
      <c r="E136" s="49"/>
      <c r="F136" s="50"/>
      <c r="G136" s="49"/>
      <c r="H136" s="51"/>
      <c r="I136" s="54"/>
      <c r="J136" s="49"/>
      <c r="K136" s="49"/>
      <c r="L136" s="56" t="str">
        <f aca="false">IF(AND(TRIM(F136)&lt;&gt;"",NOT(ISERROR(DAY(F136))),F136&lt;=$E$32),VLOOKUP(IF(AND(F136&gt;=DATE(1900,1,1),F136&lt;=$E$32),(YEAR($E$32)-YEAR(F136))-IF(DATE(YEAR($E$32),MONTH(F136),DAY(F136))&gt;$E$32,1,0),9999),$C$19:$D$28,2),"")</f>
        <v/>
      </c>
    </row>
    <row r="137" customFormat="false" ht="30" hidden="false" customHeight="true" outlineLevel="0" collapsed="false">
      <c r="A137" s="1" t="n">
        <f aca="false">$D$34</f>
        <v>0</v>
      </c>
      <c r="B137" s="1" t="n">
        <f aca="false">$D$35</f>
        <v>0</v>
      </c>
      <c r="C137" s="49"/>
      <c r="D137" s="49"/>
      <c r="E137" s="49"/>
      <c r="F137" s="50"/>
      <c r="G137" s="49"/>
      <c r="H137" s="51"/>
      <c r="I137" s="54"/>
      <c r="J137" s="49"/>
      <c r="K137" s="49"/>
      <c r="L137" s="56" t="str">
        <f aca="false">IF(AND(TRIM(F137)&lt;&gt;"",NOT(ISERROR(DAY(F137))),F137&lt;=$E$32),VLOOKUP(IF(AND(F137&gt;=DATE(1900,1,1),F137&lt;=$E$32),(YEAR($E$32)-YEAR(F137))-IF(DATE(YEAR($E$32),MONTH(F137),DAY(F137))&gt;$E$32,1,0),9999),$C$19:$D$28,2),"")</f>
        <v/>
      </c>
    </row>
    <row r="138" customFormat="false" ht="30" hidden="false" customHeight="true" outlineLevel="0" collapsed="false">
      <c r="A138" s="1" t="n">
        <f aca="false">$D$34</f>
        <v>0</v>
      </c>
      <c r="B138" s="1" t="n">
        <f aca="false">$D$35</f>
        <v>0</v>
      </c>
      <c r="C138" s="49"/>
      <c r="D138" s="49"/>
      <c r="E138" s="49"/>
      <c r="F138" s="50"/>
      <c r="G138" s="49"/>
      <c r="H138" s="51"/>
      <c r="I138" s="54"/>
      <c r="J138" s="49"/>
      <c r="K138" s="49"/>
      <c r="L138" s="56" t="str">
        <f aca="false">IF(AND(TRIM(F138)&lt;&gt;"",NOT(ISERROR(DAY(F138))),F138&lt;=$E$32),VLOOKUP(IF(AND(F138&gt;=DATE(1900,1,1),F138&lt;=$E$32),(YEAR($E$32)-YEAR(F138))-IF(DATE(YEAR($E$32),MONTH(F138),DAY(F138))&gt;$E$32,1,0),9999),$C$19:$D$28,2),"")</f>
        <v/>
      </c>
    </row>
    <row r="139" customFormat="false" ht="30" hidden="false" customHeight="true" outlineLevel="0" collapsed="false">
      <c r="A139" s="1" t="n">
        <f aca="false">$D$34</f>
        <v>0</v>
      </c>
      <c r="B139" s="1" t="n">
        <f aca="false">$D$35</f>
        <v>0</v>
      </c>
      <c r="C139" s="49"/>
      <c r="D139" s="49"/>
      <c r="E139" s="49"/>
      <c r="F139" s="50"/>
      <c r="G139" s="49"/>
      <c r="H139" s="51"/>
      <c r="I139" s="54"/>
      <c r="J139" s="49"/>
      <c r="K139" s="49"/>
      <c r="L139" s="56" t="str">
        <f aca="false">IF(AND(TRIM(F139)&lt;&gt;"",NOT(ISERROR(DAY(F139))),F139&lt;=$E$32),VLOOKUP(IF(AND(F139&gt;=DATE(1900,1,1),F139&lt;=$E$32),(YEAR($E$32)-YEAR(F139))-IF(DATE(YEAR($E$32),MONTH(F139),DAY(F139))&gt;$E$32,1,0),9999),$C$19:$D$28,2),"")</f>
        <v/>
      </c>
    </row>
    <row r="140" customFormat="false" ht="30" hidden="false" customHeight="true" outlineLevel="0" collapsed="false">
      <c r="A140" s="1" t="n">
        <f aca="false">$D$34</f>
        <v>0</v>
      </c>
      <c r="B140" s="1" t="n">
        <f aca="false">$D$35</f>
        <v>0</v>
      </c>
      <c r="C140" s="49"/>
      <c r="D140" s="49"/>
      <c r="E140" s="49"/>
      <c r="F140" s="50"/>
      <c r="G140" s="49"/>
      <c r="H140" s="51"/>
      <c r="I140" s="54"/>
      <c r="J140" s="49"/>
      <c r="K140" s="49"/>
      <c r="L140" s="56" t="str">
        <f aca="false">IF(AND(TRIM(F140)&lt;&gt;"",NOT(ISERROR(DAY(F140))),F140&lt;=$E$32),VLOOKUP(IF(AND(F140&gt;=DATE(1900,1,1),F140&lt;=$E$32),(YEAR($E$32)-YEAR(F140))-IF(DATE(YEAR($E$32),MONTH(F140),DAY(F140))&gt;$E$32,1,0),9999),$C$19:$D$28,2),"")</f>
        <v/>
      </c>
    </row>
    <row r="141" customFormat="false" ht="30" hidden="false" customHeight="true" outlineLevel="0" collapsed="false">
      <c r="A141" s="1" t="n">
        <f aca="false">$D$34</f>
        <v>0</v>
      </c>
      <c r="B141" s="1" t="n">
        <f aca="false">$D$35</f>
        <v>0</v>
      </c>
      <c r="C141" s="49"/>
      <c r="D141" s="49"/>
      <c r="E141" s="49"/>
      <c r="F141" s="50"/>
      <c r="G141" s="49"/>
      <c r="H141" s="51"/>
      <c r="I141" s="54"/>
      <c r="J141" s="49"/>
      <c r="K141" s="49"/>
      <c r="L141" s="56" t="str">
        <f aca="false">IF(AND(TRIM(F141)&lt;&gt;"",NOT(ISERROR(DAY(F141))),F141&lt;=$E$32),VLOOKUP(IF(AND(F141&gt;=DATE(1900,1,1),F141&lt;=$E$32),(YEAR($E$32)-YEAR(F141))-IF(DATE(YEAR($E$32),MONTH(F141),DAY(F141))&gt;$E$32,1,0),9999),$C$19:$D$28,2),"")</f>
        <v/>
      </c>
    </row>
    <row r="142" customFormat="false" ht="30" hidden="false" customHeight="true" outlineLevel="0" collapsed="false">
      <c r="A142" s="1" t="n">
        <f aca="false">$D$34</f>
        <v>0</v>
      </c>
      <c r="B142" s="1" t="n">
        <f aca="false">$D$35</f>
        <v>0</v>
      </c>
      <c r="C142" s="49"/>
      <c r="D142" s="49"/>
      <c r="E142" s="49"/>
      <c r="F142" s="50"/>
      <c r="G142" s="49"/>
      <c r="H142" s="51"/>
      <c r="I142" s="54"/>
      <c r="J142" s="49"/>
      <c r="K142" s="49"/>
      <c r="L142" s="56" t="str">
        <f aca="false">IF(AND(TRIM(F142)&lt;&gt;"",NOT(ISERROR(DAY(F142))),F142&lt;=$E$32),VLOOKUP(IF(AND(F142&gt;=DATE(1900,1,1),F142&lt;=$E$32),(YEAR($E$32)-YEAR(F142))-IF(DATE(YEAR($E$32),MONTH(F142),DAY(F142))&gt;$E$32,1,0),9999),$C$19:$D$28,2),"")</f>
        <v/>
      </c>
    </row>
    <row r="143" customFormat="false" ht="30" hidden="false" customHeight="true" outlineLevel="0" collapsed="false">
      <c r="A143" s="1" t="n">
        <f aca="false">$D$34</f>
        <v>0</v>
      </c>
      <c r="B143" s="1" t="n">
        <f aca="false">$D$35</f>
        <v>0</v>
      </c>
      <c r="C143" s="49"/>
      <c r="D143" s="49"/>
      <c r="E143" s="49"/>
      <c r="F143" s="50"/>
      <c r="G143" s="49"/>
      <c r="H143" s="51"/>
      <c r="I143" s="54"/>
      <c r="J143" s="49"/>
      <c r="K143" s="49"/>
      <c r="L143" s="56" t="str">
        <f aca="false">IF(AND(TRIM(F143)&lt;&gt;"",NOT(ISERROR(DAY(F143))),F143&lt;=$E$32),VLOOKUP(IF(AND(F143&gt;=DATE(1900,1,1),F143&lt;=$E$32),(YEAR($E$32)-YEAR(F143))-IF(DATE(YEAR($E$32),MONTH(F143),DAY(F143))&gt;$E$32,1,0),9999),$C$19:$D$28,2),"")</f>
        <v/>
      </c>
    </row>
    <row r="144" customFormat="false" ht="30" hidden="false" customHeight="true" outlineLevel="0" collapsed="false">
      <c r="A144" s="1" t="n">
        <f aca="false">$D$34</f>
        <v>0</v>
      </c>
      <c r="B144" s="1" t="n">
        <f aca="false">$D$35</f>
        <v>0</v>
      </c>
      <c r="C144" s="49"/>
      <c r="D144" s="49"/>
      <c r="E144" s="49"/>
      <c r="F144" s="50"/>
      <c r="G144" s="49"/>
      <c r="H144" s="51"/>
      <c r="I144" s="54"/>
      <c r="J144" s="49"/>
      <c r="K144" s="49"/>
      <c r="L144" s="56" t="str">
        <f aca="false">IF(AND(TRIM(F144)&lt;&gt;"",NOT(ISERROR(DAY(F144))),F144&lt;=$E$32),VLOOKUP(IF(AND(F144&gt;=DATE(1900,1,1),F144&lt;=$E$32),(YEAR($E$32)-YEAR(F144))-IF(DATE(YEAR($E$32),MONTH(F144),DAY(F144))&gt;$E$32,1,0),9999),$C$19:$D$28,2),"")</f>
        <v/>
      </c>
    </row>
    <row r="145" customFormat="false" ht="30" hidden="false" customHeight="true" outlineLevel="0" collapsed="false">
      <c r="A145" s="1" t="n">
        <f aca="false">$D$34</f>
        <v>0</v>
      </c>
      <c r="B145" s="1" t="n">
        <f aca="false">$D$35</f>
        <v>0</v>
      </c>
      <c r="C145" s="49"/>
      <c r="D145" s="49"/>
      <c r="E145" s="49"/>
      <c r="F145" s="50"/>
      <c r="G145" s="49"/>
      <c r="H145" s="51"/>
      <c r="I145" s="54"/>
      <c r="J145" s="49"/>
      <c r="K145" s="49"/>
      <c r="L145" s="56" t="str">
        <f aca="false">IF(AND(TRIM(F145)&lt;&gt;"",NOT(ISERROR(DAY(F145))),F145&lt;=$E$32),VLOOKUP(IF(AND(F145&gt;=DATE(1900,1,1),F145&lt;=$E$32),(YEAR($E$32)-YEAR(F145))-IF(DATE(YEAR($E$32),MONTH(F145),DAY(F145))&gt;$E$32,1,0),9999),$C$19:$D$28,2),"")</f>
        <v/>
      </c>
    </row>
    <row r="146" customFormat="false" ht="30" hidden="false" customHeight="true" outlineLevel="0" collapsed="false">
      <c r="A146" s="1" t="n">
        <f aca="false">$D$34</f>
        <v>0</v>
      </c>
      <c r="B146" s="1" t="n">
        <f aca="false">$D$35</f>
        <v>0</v>
      </c>
      <c r="C146" s="49"/>
      <c r="D146" s="49"/>
      <c r="E146" s="49"/>
      <c r="F146" s="50"/>
      <c r="G146" s="49"/>
      <c r="H146" s="51"/>
      <c r="I146" s="54"/>
      <c r="J146" s="49"/>
      <c r="K146" s="49"/>
      <c r="L146" s="56" t="str">
        <f aca="false">IF(AND(TRIM(F146)&lt;&gt;"",NOT(ISERROR(DAY(F146))),F146&lt;=$E$32),VLOOKUP(IF(AND(F146&gt;=DATE(1900,1,1),F146&lt;=$E$32),(YEAR($E$32)-YEAR(F146))-IF(DATE(YEAR($E$32),MONTH(F146),DAY(F146))&gt;$E$32,1,0),9999),$C$19:$D$28,2),"")</f>
        <v/>
      </c>
    </row>
    <row r="147" customFormat="false" ht="30" hidden="false" customHeight="true" outlineLevel="0" collapsed="false">
      <c r="A147" s="1" t="n">
        <f aca="false">$D$34</f>
        <v>0</v>
      </c>
      <c r="B147" s="1" t="n">
        <f aca="false">$D$35</f>
        <v>0</v>
      </c>
      <c r="C147" s="49"/>
      <c r="D147" s="49"/>
      <c r="E147" s="49"/>
      <c r="F147" s="50"/>
      <c r="G147" s="49"/>
      <c r="H147" s="51"/>
      <c r="I147" s="54"/>
      <c r="J147" s="49"/>
      <c r="K147" s="49"/>
      <c r="L147" s="56" t="str">
        <f aca="false">IF(AND(TRIM(F147)&lt;&gt;"",NOT(ISERROR(DAY(F147))),F147&lt;=$E$32),VLOOKUP(IF(AND(F147&gt;=DATE(1900,1,1),F147&lt;=$E$32),(YEAR($E$32)-YEAR(F147))-IF(DATE(YEAR($E$32),MONTH(F147),DAY(F147))&gt;$E$32,1,0),9999),$C$19:$D$28,2),"")</f>
        <v/>
      </c>
    </row>
    <row r="148" customFormat="false" ht="30" hidden="false" customHeight="true" outlineLevel="0" collapsed="false">
      <c r="A148" s="1" t="n">
        <f aca="false">$D$34</f>
        <v>0</v>
      </c>
      <c r="B148" s="1" t="n">
        <f aca="false">$D$35</f>
        <v>0</v>
      </c>
      <c r="C148" s="49"/>
      <c r="D148" s="49"/>
      <c r="E148" s="49"/>
      <c r="F148" s="50"/>
      <c r="G148" s="49"/>
      <c r="H148" s="51"/>
      <c r="I148" s="54"/>
      <c r="J148" s="49"/>
      <c r="K148" s="49"/>
      <c r="L148" s="56" t="str">
        <f aca="false">IF(AND(TRIM(F148)&lt;&gt;"",NOT(ISERROR(DAY(F148))),F148&lt;=$E$32),VLOOKUP(IF(AND(F148&gt;=DATE(1900,1,1),F148&lt;=$E$32),(YEAR($E$32)-YEAR(F148))-IF(DATE(YEAR($E$32),MONTH(F148),DAY(F148))&gt;$E$32,1,0),9999),$C$19:$D$28,2),"")</f>
        <v/>
      </c>
    </row>
    <row r="149" customFormat="false" ht="30" hidden="false" customHeight="true" outlineLevel="0" collapsed="false">
      <c r="A149" s="1" t="n">
        <f aca="false">$D$34</f>
        <v>0</v>
      </c>
      <c r="B149" s="1" t="n">
        <f aca="false">$D$35</f>
        <v>0</v>
      </c>
      <c r="C149" s="49"/>
      <c r="D149" s="49"/>
      <c r="E149" s="49"/>
      <c r="F149" s="50"/>
      <c r="G149" s="49"/>
      <c r="H149" s="51"/>
      <c r="I149" s="54"/>
      <c r="J149" s="49"/>
      <c r="K149" s="49"/>
      <c r="L149" s="56" t="str">
        <f aca="false">IF(AND(TRIM(F149)&lt;&gt;"",NOT(ISERROR(DAY(F149))),F149&lt;=$E$32),VLOOKUP(IF(AND(F149&gt;=DATE(1900,1,1),F149&lt;=$E$32),(YEAR($E$32)-YEAR(F149))-IF(DATE(YEAR($E$32),MONTH(F149),DAY(F149))&gt;$E$32,1,0),9999),$C$19:$D$28,2),"")</f>
        <v/>
      </c>
    </row>
    <row r="150" customFormat="false" ht="30" hidden="false" customHeight="true" outlineLevel="0" collapsed="false">
      <c r="A150" s="1" t="n">
        <f aca="false">$D$34</f>
        <v>0</v>
      </c>
      <c r="B150" s="1" t="n">
        <f aca="false">$D$35</f>
        <v>0</v>
      </c>
      <c r="C150" s="49"/>
      <c r="D150" s="49"/>
      <c r="E150" s="49"/>
      <c r="F150" s="50"/>
      <c r="G150" s="49"/>
      <c r="H150" s="51"/>
      <c r="I150" s="54"/>
      <c r="J150" s="49"/>
      <c r="K150" s="49"/>
      <c r="L150" s="56" t="str">
        <f aca="false">IF(AND(TRIM(F150)&lt;&gt;"",NOT(ISERROR(DAY(F150))),F150&lt;=$E$32),VLOOKUP(IF(AND(F150&gt;=DATE(1900,1,1),F150&lt;=$E$32),(YEAR($E$32)-YEAR(F150))-IF(DATE(YEAR($E$32),MONTH(F150),DAY(F150))&gt;$E$32,1,0),9999),$C$19:$D$28,2),"")</f>
        <v/>
      </c>
    </row>
    <row r="151" customFormat="false" ht="30" hidden="false" customHeight="true" outlineLevel="0" collapsed="false">
      <c r="A151" s="1" t="n">
        <f aca="false">$D$34</f>
        <v>0</v>
      </c>
      <c r="B151" s="1" t="n">
        <f aca="false">$D$35</f>
        <v>0</v>
      </c>
      <c r="C151" s="49"/>
      <c r="D151" s="49"/>
      <c r="E151" s="49"/>
      <c r="F151" s="50"/>
      <c r="G151" s="49"/>
      <c r="H151" s="51"/>
      <c r="I151" s="54"/>
      <c r="J151" s="49"/>
      <c r="K151" s="49"/>
      <c r="L151" s="56" t="str">
        <f aca="false">IF(AND(TRIM(F151)&lt;&gt;"",NOT(ISERROR(DAY(F151))),F151&lt;=$E$32),VLOOKUP(IF(AND(F151&gt;=DATE(1900,1,1),F151&lt;=$E$32),(YEAR($E$32)-YEAR(F151))-IF(DATE(YEAR($E$32),MONTH(F151),DAY(F151))&gt;$E$32,1,0),9999),$C$19:$D$28,2),"")</f>
        <v/>
      </c>
    </row>
    <row r="152" customFormat="false" ht="30" hidden="false" customHeight="true" outlineLevel="0" collapsed="false">
      <c r="A152" s="1" t="n">
        <f aca="false">$D$34</f>
        <v>0</v>
      </c>
      <c r="B152" s="1" t="n">
        <f aca="false">$D$35</f>
        <v>0</v>
      </c>
      <c r="C152" s="49"/>
      <c r="D152" s="49"/>
      <c r="E152" s="49"/>
      <c r="F152" s="50"/>
      <c r="G152" s="49"/>
      <c r="H152" s="51"/>
      <c r="I152" s="54"/>
      <c r="J152" s="49"/>
      <c r="K152" s="49"/>
      <c r="L152" s="56" t="str">
        <f aca="false">IF(AND(TRIM(F152)&lt;&gt;"",NOT(ISERROR(DAY(F152))),F152&lt;=$E$32),VLOOKUP(IF(AND(F152&gt;=DATE(1900,1,1),F152&lt;=$E$32),(YEAR($E$32)-YEAR(F152))-IF(DATE(YEAR($E$32),MONTH(F152),DAY(F152))&gt;$E$32,1,0),9999),$C$19:$D$28,2),"")</f>
        <v/>
      </c>
    </row>
    <row r="153" customFormat="false" ht="30" hidden="false" customHeight="true" outlineLevel="0" collapsed="false">
      <c r="A153" s="1" t="n">
        <f aca="false">$D$34</f>
        <v>0</v>
      </c>
      <c r="B153" s="1" t="n">
        <f aca="false">$D$35</f>
        <v>0</v>
      </c>
      <c r="C153" s="49"/>
      <c r="D153" s="49"/>
      <c r="E153" s="49"/>
      <c r="F153" s="50"/>
      <c r="G153" s="49"/>
      <c r="H153" s="51"/>
      <c r="I153" s="54"/>
      <c r="J153" s="49"/>
      <c r="K153" s="49"/>
      <c r="L153" s="56" t="str">
        <f aca="false">IF(AND(TRIM(F153)&lt;&gt;"",NOT(ISERROR(DAY(F153))),F153&lt;=$E$32),VLOOKUP(IF(AND(F153&gt;=DATE(1900,1,1),F153&lt;=$E$32),(YEAR($E$32)-YEAR(F153))-IF(DATE(YEAR($E$32),MONTH(F153),DAY(F153))&gt;$E$32,1,0),9999),$C$19:$D$28,2),"")</f>
        <v/>
      </c>
    </row>
    <row r="154" customFormat="false" ht="30" hidden="false" customHeight="true" outlineLevel="0" collapsed="false">
      <c r="A154" s="1" t="n">
        <f aca="false">$D$34</f>
        <v>0</v>
      </c>
      <c r="B154" s="1" t="n">
        <f aca="false">$D$35</f>
        <v>0</v>
      </c>
      <c r="C154" s="49"/>
      <c r="D154" s="49"/>
      <c r="E154" s="49"/>
      <c r="F154" s="50"/>
      <c r="G154" s="49"/>
      <c r="H154" s="51"/>
      <c r="I154" s="54"/>
      <c r="J154" s="49"/>
      <c r="K154" s="49"/>
      <c r="L154" s="56" t="str">
        <f aca="false">IF(AND(TRIM(F154)&lt;&gt;"",NOT(ISERROR(DAY(F154))),F154&lt;=$E$32),VLOOKUP(IF(AND(F154&gt;=DATE(1900,1,1),F154&lt;=$E$32),(YEAR($E$32)-YEAR(F154))-IF(DATE(YEAR($E$32),MONTH(F154),DAY(F154))&gt;$E$32,1,0),9999),$C$19:$D$28,2),"")</f>
        <v/>
      </c>
    </row>
    <row r="155" customFormat="false" ht="30" hidden="false" customHeight="true" outlineLevel="0" collapsed="false">
      <c r="A155" s="1" t="n">
        <f aca="false">$D$34</f>
        <v>0</v>
      </c>
      <c r="B155" s="1" t="n">
        <f aca="false">$D$35</f>
        <v>0</v>
      </c>
      <c r="C155" s="49"/>
      <c r="D155" s="49"/>
      <c r="E155" s="49"/>
      <c r="F155" s="50"/>
      <c r="G155" s="49"/>
      <c r="H155" s="51"/>
      <c r="I155" s="54"/>
      <c r="J155" s="49"/>
      <c r="K155" s="49"/>
      <c r="L155" s="56" t="str">
        <f aca="false">IF(AND(TRIM(F155)&lt;&gt;"",NOT(ISERROR(DAY(F155))),F155&lt;=$E$32),VLOOKUP(IF(AND(F155&gt;=DATE(1900,1,1),F155&lt;=$E$32),(YEAR($E$32)-YEAR(F155))-IF(DATE(YEAR($E$32),MONTH(F155),DAY(F155))&gt;$E$32,1,0),9999),$C$19:$D$28,2),"")</f>
        <v/>
      </c>
    </row>
    <row r="156" customFormat="false" ht="30" hidden="false" customHeight="true" outlineLevel="0" collapsed="false">
      <c r="A156" s="1" t="n">
        <f aca="false">$D$34</f>
        <v>0</v>
      </c>
      <c r="B156" s="1" t="n">
        <f aca="false">$D$35</f>
        <v>0</v>
      </c>
      <c r="C156" s="49"/>
      <c r="D156" s="49"/>
      <c r="E156" s="49"/>
      <c r="F156" s="50"/>
      <c r="G156" s="49"/>
      <c r="H156" s="51"/>
      <c r="I156" s="54"/>
      <c r="J156" s="49"/>
      <c r="K156" s="49"/>
      <c r="L156" s="56" t="str">
        <f aca="false">IF(AND(TRIM(F156)&lt;&gt;"",NOT(ISERROR(DAY(F156))),F156&lt;=$E$32),VLOOKUP(IF(AND(F156&gt;=DATE(1900,1,1),F156&lt;=$E$32),(YEAR($E$32)-YEAR(F156))-IF(DATE(YEAR($E$32),MONTH(F156),DAY(F156))&gt;$E$32,1,0),9999),$C$19:$D$28,2),"")</f>
        <v/>
      </c>
    </row>
    <row r="157" customFormat="false" ht="30" hidden="false" customHeight="true" outlineLevel="0" collapsed="false">
      <c r="A157" s="1" t="n">
        <f aca="false">$D$34</f>
        <v>0</v>
      </c>
      <c r="B157" s="1" t="n">
        <f aca="false">$D$35</f>
        <v>0</v>
      </c>
      <c r="C157" s="49"/>
      <c r="D157" s="49"/>
      <c r="E157" s="49"/>
      <c r="F157" s="50"/>
      <c r="G157" s="49"/>
      <c r="H157" s="51"/>
      <c r="I157" s="54"/>
      <c r="J157" s="49"/>
      <c r="K157" s="49"/>
      <c r="L157" s="56" t="str">
        <f aca="false">IF(AND(TRIM(F157)&lt;&gt;"",NOT(ISERROR(DAY(F157))),F157&lt;=$E$32),VLOOKUP(IF(AND(F157&gt;=DATE(1900,1,1),F157&lt;=$E$32),(YEAR($E$32)-YEAR(F157))-IF(DATE(YEAR($E$32),MONTH(F157),DAY(F157))&gt;$E$32,1,0),9999),$C$19:$D$28,2),"")</f>
        <v/>
      </c>
    </row>
    <row r="158" customFormat="false" ht="30" hidden="false" customHeight="true" outlineLevel="0" collapsed="false">
      <c r="A158" s="1" t="n">
        <f aca="false">$D$34</f>
        <v>0</v>
      </c>
      <c r="B158" s="1" t="n">
        <f aca="false">$D$35</f>
        <v>0</v>
      </c>
      <c r="C158" s="49"/>
      <c r="D158" s="49"/>
      <c r="E158" s="49"/>
      <c r="F158" s="50"/>
      <c r="G158" s="49"/>
      <c r="H158" s="51"/>
      <c r="I158" s="54"/>
      <c r="J158" s="49"/>
      <c r="K158" s="49"/>
      <c r="L158" s="56" t="str">
        <f aca="false">IF(AND(TRIM(F158)&lt;&gt;"",NOT(ISERROR(DAY(F158))),F158&lt;=$E$32),VLOOKUP(IF(AND(F158&gt;=DATE(1900,1,1),F158&lt;=$E$32),(YEAR($E$32)-YEAR(F158))-IF(DATE(YEAR($E$32),MONTH(F158),DAY(F158))&gt;$E$32,1,0),9999),$C$19:$D$28,2),"")</f>
        <v/>
      </c>
    </row>
    <row r="159" customFormat="false" ht="30" hidden="false" customHeight="true" outlineLevel="0" collapsed="false">
      <c r="A159" s="1" t="n">
        <f aca="false">$D$34</f>
        <v>0</v>
      </c>
      <c r="B159" s="1" t="n">
        <f aca="false">$D$35</f>
        <v>0</v>
      </c>
      <c r="C159" s="49"/>
      <c r="D159" s="49"/>
      <c r="E159" s="49"/>
      <c r="F159" s="50"/>
      <c r="G159" s="49"/>
      <c r="H159" s="51"/>
      <c r="I159" s="54"/>
      <c r="J159" s="49"/>
      <c r="K159" s="49"/>
      <c r="L159" s="56" t="str">
        <f aca="false">IF(AND(TRIM(F159)&lt;&gt;"",NOT(ISERROR(DAY(F159))),F159&lt;=$E$32),VLOOKUP(IF(AND(F159&gt;=DATE(1900,1,1),F159&lt;=$E$32),(YEAR($E$32)-YEAR(F159))-IF(DATE(YEAR($E$32),MONTH(F159),DAY(F159))&gt;$E$32,1,0),9999),$C$19:$D$28,2),"")</f>
        <v/>
      </c>
    </row>
    <row r="160" customFormat="false" ht="30" hidden="false" customHeight="true" outlineLevel="0" collapsed="false">
      <c r="A160" s="1" t="n">
        <f aca="false">$D$34</f>
        <v>0</v>
      </c>
      <c r="B160" s="1" t="n">
        <f aca="false">$D$35</f>
        <v>0</v>
      </c>
      <c r="C160" s="49"/>
      <c r="D160" s="49"/>
      <c r="E160" s="49"/>
      <c r="F160" s="50"/>
      <c r="G160" s="49"/>
      <c r="H160" s="51"/>
      <c r="I160" s="54"/>
      <c r="J160" s="49"/>
      <c r="K160" s="49"/>
      <c r="L160" s="56" t="str">
        <f aca="false">IF(AND(TRIM(F160)&lt;&gt;"",NOT(ISERROR(DAY(F160))),F160&lt;=$E$32),VLOOKUP(IF(AND(F160&gt;=DATE(1900,1,1),F160&lt;=$E$32),(YEAR($E$32)-YEAR(F160))-IF(DATE(YEAR($E$32),MONTH(F160),DAY(F160))&gt;$E$32,1,0),9999),$C$19:$D$28,2),"")</f>
        <v/>
      </c>
    </row>
    <row r="161" customFormat="false" ht="30" hidden="false" customHeight="true" outlineLevel="0" collapsed="false">
      <c r="A161" s="1" t="n">
        <f aca="false">$D$34</f>
        <v>0</v>
      </c>
      <c r="B161" s="1" t="n">
        <f aca="false">$D$35</f>
        <v>0</v>
      </c>
      <c r="C161" s="49"/>
      <c r="D161" s="49"/>
      <c r="E161" s="49"/>
      <c r="F161" s="50"/>
      <c r="G161" s="49"/>
      <c r="H161" s="51"/>
      <c r="I161" s="54"/>
      <c r="J161" s="49"/>
      <c r="K161" s="49"/>
      <c r="L161" s="56" t="str">
        <f aca="false">IF(AND(TRIM(F161)&lt;&gt;"",NOT(ISERROR(DAY(F161))),F161&lt;=$E$32),VLOOKUP(IF(AND(F161&gt;=DATE(1900,1,1),F161&lt;=$E$32),(YEAR($E$32)-YEAR(F161))-IF(DATE(YEAR($E$32),MONTH(F161),DAY(F161))&gt;$E$32,1,0),9999),$C$19:$D$28,2),"")</f>
        <v/>
      </c>
    </row>
    <row r="162" customFormat="false" ht="30" hidden="false" customHeight="true" outlineLevel="0" collapsed="false">
      <c r="A162" s="1" t="n">
        <f aca="false">$D$34</f>
        <v>0</v>
      </c>
      <c r="B162" s="1" t="n">
        <f aca="false">$D$35</f>
        <v>0</v>
      </c>
      <c r="C162" s="49"/>
      <c r="D162" s="49"/>
      <c r="E162" s="49"/>
      <c r="F162" s="50"/>
      <c r="G162" s="49"/>
      <c r="H162" s="51"/>
      <c r="I162" s="54"/>
      <c r="J162" s="49"/>
      <c r="K162" s="49"/>
      <c r="L162" s="56" t="str">
        <f aca="false">IF(AND(TRIM(F162)&lt;&gt;"",NOT(ISERROR(DAY(F162))),F162&lt;=$E$32),VLOOKUP(IF(AND(F162&gt;=DATE(1900,1,1),F162&lt;=$E$32),(YEAR($E$32)-YEAR(F162))-IF(DATE(YEAR($E$32),MONTH(F162),DAY(F162))&gt;$E$32,1,0),9999),$C$19:$D$28,2),"")</f>
        <v/>
      </c>
    </row>
    <row r="163" customFormat="false" ht="30" hidden="false" customHeight="true" outlineLevel="0" collapsed="false">
      <c r="A163" s="1" t="n">
        <f aca="false">$D$34</f>
        <v>0</v>
      </c>
      <c r="B163" s="1" t="n">
        <f aca="false">$D$35</f>
        <v>0</v>
      </c>
      <c r="C163" s="49"/>
      <c r="D163" s="49"/>
      <c r="E163" s="49"/>
      <c r="F163" s="50"/>
      <c r="G163" s="49"/>
      <c r="H163" s="51"/>
      <c r="I163" s="54"/>
      <c r="J163" s="49"/>
      <c r="K163" s="49"/>
      <c r="L163" s="56" t="str">
        <f aca="false">IF(AND(TRIM(F163)&lt;&gt;"",NOT(ISERROR(DAY(F163))),F163&lt;=$E$32),VLOOKUP(IF(AND(F163&gt;=DATE(1900,1,1),F163&lt;=$E$32),(YEAR($E$32)-YEAR(F163))-IF(DATE(YEAR($E$32),MONTH(F163),DAY(F163))&gt;$E$32,1,0),9999),$C$19:$D$28,2),"")</f>
        <v/>
      </c>
    </row>
    <row r="164" customFormat="false" ht="30" hidden="false" customHeight="true" outlineLevel="0" collapsed="false">
      <c r="A164" s="1" t="n">
        <f aca="false">$D$34</f>
        <v>0</v>
      </c>
      <c r="B164" s="1" t="n">
        <f aca="false">$D$35</f>
        <v>0</v>
      </c>
      <c r="C164" s="49"/>
      <c r="D164" s="49"/>
      <c r="E164" s="49"/>
      <c r="F164" s="50"/>
      <c r="G164" s="49"/>
      <c r="H164" s="51"/>
      <c r="I164" s="54"/>
      <c r="J164" s="49"/>
      <c r="K164" s="49"/>
      <c r="L164" s="56" t="str">
        <f aca="false">IF(AND(TRIM(F164)&lt;&gt;"",NOT(ISERROR(DAY(F164))),F164&lt;=$E$32),VLOOKUP(IF(AND(F164&gt;=DATE(1900,1,1),F164&lt;=$E$32),(YEAR($E$32)-YEAR(F164))-IF(DATE(YEAR($E$32),MONTH(F164),DAY(F164))&gt;$E$32,1,0),9999),$C$19:$D$28,2),"")</f>
        <v/>
      </c>
    </row>
    <row r="165" customFormat="false" ht="30" hidden="false" customHeight="true" outlineLevel="0" collapsed="false">
      <c r="A165" s="1" t="n">
        <f aca="false">$D$34</f>
        <v>0</v>
      </c>
      <c r="B165" s="1" t="n">
        <f aca="false">$D$35</f>
        <v>0</v>
      </c>
      <c r="C165" s="49"/>
      <c r="D165" s="49"/>
      <c r="E165" s="49"/>
      <c r="F165" s="50"/>
      <c r="G165" s="49"/>
      <c r="H165" s="51"/>
      <c r="I165" s="54"/>
      <c r="J165" s="49"/>
      <c r="K165" s="49"/>
      <c r="L165" s="56" t="str">
        <f aca="false">IF(AND(TRIM(F165)&lt;&gt;"",NOT(ISERROR(DAY(F165))),F165&lt;=$E$32),VLOOKUP(IF(AND(F165&gt;=DATE(1900,1,1),F165&lt;=$E$32),(YEAR($E$32)-YEAR(F165))-IF(DATE(YEAR($E$32),MONTH(F165),DAY(F165))&gt;$E$32,1,0),9999),$C$19:$D$28,2),"")</f>
        <v/>
      </c>
    </row>
    <row r="166" customFormat="false" ht="30" hidden="false" customHeight="true" outlineLevel="0" collapsed="false">
      <c r="A166" s="1" t="n">
        <f aca="false">$D$34</f>
        <v>0</v>
      </c>
      <c r="B166" s="1" t="n">
        <f aca="false">$D$35</f>
        <v>0</v>
      </c>
      <c r="C166" s="49"/>
      <c r="D166" s="49"/>
      <c r="E166" s="49"/>
      <c r="F166" s="50"/>
      <c r="G166" s="49"/>
      <c r="H166" s="51"/>
      <c r="I166" s="54"/>
      <c r="J166" s="49"/>
      <c r="K166" s="49"/>
      <c r="L166" s="56" t="str">
        <f aca="false">IF(AND(TRIM(F166)&lt;&gt;"",NOT(ISERROR(DAY(F166))),F166&lt;=$E$32),VLOOKUP(IF(AND(F166&gt;=DATE(1900,1,1),F166&lt;=$E$32),(YEAR($E$32)-YEAR(F166))-IF(DATE(YEAR($E$32),MONTH(F166),DAY(F166))&gt;$E$32,1,0),9999),$C$19:$D$28,2),"")</f>
        <v/>
      </c>
    </row>
    <row r="167" customFormat="false" ht="30" hidden="false" customHeight="true" outlineLevel="0" collapsed="false">
      <c r="A167" s="1" t="n">
        <f aca="false">$D$34</f>
        <v>0</v>
      </c>
      <c r="B167" s="1" t="n">
        <f aca="false">$D$35</f>
        <v>0</v>
      </c>
      <c r="C167" s="49"/>
      <c r="D167" s="49"/>
      <c r="E167" s="49"/>
      <c r="F167" s="50"/>
      <c r="G167" s="49"/>
      <c r="H167" s="51"/>
      <c r="I167" s="54"/>
      <c r="J167" s="49"/>
      <c r="K167" s="49"/>
      <c r="L167" s="56" t="str">
        <f aca="false">IF(AND(TRIM(F167)&lt;&gt;"",NOT(ISERROR(DAY(F167))),F167&lt;=$E$32),VLOOKUP(IF(AND(F167&gt;=DATE(1900,1,1),F167&lt;=$E$32),(YEAR($E$32)-YEAR(F167))-IF(DATE(YEAR($E$32),MONTH(F167),DAY(F167))&gt;$E$32,1,0),9999),$C$19:$D$28,2),"")</f>
        <v/>
      </c>
    </row>
    <row r="168" customFormat="false" ht="30" hidden="false" customHeight="true" outlineLevel="0" collapsed="false">
      <c r="A168" s="1" t="n">
        <f aca="false">$D$34</f>
        <v>0</v>
      </c>
      <c r="B168" s="1" t="n">
        <f aca="false">$D$35</f>
        <v>0</v>
      </c>
      <c r="C168" s="49"/>
      <c r="D168" s="49"/>
      <c r="E168" s="49"/>
      <c r="F168" s="50"/>
      <c r="G168" s="49"/>
      <c r="H168" s="51"/>
      <c r="I168" s="54"/>
      <c r="J168" s="49"/>
      <c r="K168" s="49"/>
      <c r="L168" s="56" t="str">
        <f aca="false">IF(AND(TRIM(F168)&lt;&gt;"",NOT(ISERROR(DAY(F168))),F168&lt;=$E$32),VLOOKUP(IF(AND(F168&gt;=DATE(1900,1,1),F168&lt;=$E$32),(YEAR($E$32)-YEAR(F168))-IF(DATE(YEAR($E$32),MONTH(F168),DAY(F168))&gt;$E$32,1,0),9999),$C$19:$D$28,2),"")</f>
        <v/>
      </c>
    </row>
    <row r="169" customFormat="false" ht="30" hidden="false" customHeight="true" outlineLevel="0" collapsed="false">
      <c r="A169" s="1" t="n">
        <f aca="false">$D$34</f>
        <v>0</v>
      </c>
      <c r="B169" s="1" t="n">
        <f aca="false">$D$35</f>
        <v>0</v>
      </c>
      <c r="C169" s="49"/>
      <c r="D169" s="49"/>
      <c r="E169" s="49"/>
      <c r="F169" s="50"/>
      <c r="G169" s="49"/>
      <c r="H169" s="51"/>
      <c r="I169" s="54"/>
      <c r="J169" s="49"/>
      <c r="K169" s="49"/>
      <c r="L169" s="56" t="str">
        <f aca="false">IF(AND(TRIM(F169)&lt;&gt;"",NOT(ISERROR(DAY(F169))),F169&lt;=$E$32),VLOOKUP(IF(AND(F169&gt;=DATE(1900,1,1),F169&lt;=$E$32),(YEAR($E$32)-YEAR(F169))-IF(DATE(YEAR($E$32),MONTH(F169),DAY(F169))&gt;$E$32,1,0),9999),$C$19:$D$28,2),"")</f>
        <v/>
      </c>
    </row>
    <row r="170" customFormat="false" ht="30" hidden="false" customHeight="true" outlineLevel="0" collapsed="false">
      <c r="A170" s="1" t="n">
        <f aca="false">$D$34</f>
        <v>0</v>
      </c>
      <c r="B170" s="1" t="n">
        <f aca="false">$D$35</f>
        <v>0</v>
      </c>
      <c r="C170" s="49"/>
      <c r="D170" s="49"/>
      <c r="E170" s="49"/>
      <c r="F170" s="50"/>
      <c r="G170" s="49"/>
      <c r="H170" s="51"/>
      <c r="I170" s="54"/>
      <c r="J170" s="49"/>
      <c r="K170" s="49"/>
      <c r="L170" s="56" t="str">
        <f aca="false">IF(AND(TRIM(F170)&lt;&gt;"",NOT(ISERROR(DAY(F170))),F170&lt;=$E$32),VLOOKUP(IF(AND(F170&gt;=DATE(1900,1,1),F170&lt;=$E$32),(YEAR($E$32)-YEAR(F170))-IF(DATE(YEAR($E$32),MONTH(F170),DAY(F170))&gt;$E$32,1,0),9999),$C$19:$D$28,2),"")</f>
        <v/>
      </c>
    </row>
    <row r="171" customFormat="false" ht="30" hidden="false" customHeight="true" outlineLevel="0" collapsed="false">
      <c r="A171" s="1" t="n">
        <f aca="false">$D$34</f>
        <v>0</v>
      </c>
      <c r="B171" s="1" t="n">
        <f aca="false">$D$35</f>
        <v>0</v>
      </c>
      <c r="C171" s="49"/>
      <c r="D171" s="49"/>
      <c r="E171" s="49"/>
      <c r="F171" s="50"/>
      <c r="G171" s="49"/>
      <c r="H171" s="51"/>
      <c r="I171" s="54"/>
      <c r="J171" s="49"/>
      <c r="K171" s="49"/>
      <c r="L171" s="56" t="str">
        <f aca="false">IF(AND(TRIM(F171)&lt;&gt;"",NOT(ISERROR(DAY(F171))),F171&lt;=$E$32),VLOOKUP(IF(AND(F171&gt;=DATE(1900,1,1),F171&lt;=$E$32),(YEAR($E$32)-YEAR(F171))-IF(DATE(YEAR($E$32),MONTH(F171),DAY(F171))&gt;$E$32,1,0),9999),$C$19:$D$28,2),"")</f>
        <v/>
      </c>
    </row>
    <row r="172" customFormat="false" ht="30" hidden="false" customHeight="true" outlineLevel="0" collapsed="false">
      <c r="A172" s="1" t="n">
        <f aca="false">$D$34</f>
        <v>0</v>
      </c>
      <c r="B172" s="1" t="n">
        <f aca="false">$D$35</f>
        <v>0</v>
      </c>
      <c r="C172" s="49"/>
      <c r="D172" s="49"/>
      <c r="E172" s="49"/>
      <c r="F172" s="50"/>
      <c r="G172" s="49"/>
      <c r="H172" s="51"/>
      <c r="I172" s="54"/>
      <c r="J172" s="49"/>
      <c r="K172" s="49"/>
      <c r="L172" s="56" t="str">
        <f aca="false">IF(AND(TRIM(F172)&lt;&gt;"",NOT(ISERROR(DAY(F172))),F172&lt;=$E$32),VLOOKUP(IF(AND(F172&gt;=DATE(1900,1,1),F172&lt;=$E$32),(YEAR($E$32)-YEAR(F172))-IF(DATE(YEAR($E$32),MONTH(F172),DAY(F172))&gt;$E$32,1,0),9999),$C$19:$D$28,2),"")</f>
        <v/>
      </c>
    </row>
    <row r="173" customFormat="false" ht="30" hidden="false" customHeight="true" outlineLevel="0" collapsed="false">
      <c r="A173" s="1" t="n">
        <f aca="false">$D$34</f>
        <v>0</v>
      </c>
      <c r="B173" s="1" t="n">
        <f aca="false">$D$35</f>
        <v>0</v>
      </c>
      <c r="C173" s="49"/>
      <c r="D173" s="49"/>
      <c r="E173" s="49"/>
      <c r="F173" s="50"/>
      <c r="G173" s="49"/>
      <c r="H173" s="51"/>
      <c r="I173" s="54"/>
      <c r="J173" s="49"/>
      <c r="K173" s="49"/>
      <c r="L173" s="56" t="str">
        <f aca="false">IF(AND(TRIM(F173)&lt;&gt;"",NOT(ISERROR(DAY(F173))),F173&lt;=$E$32),VLOOKUP(IF(AND(F173&gt;=DATE(1900,1,1),F173&lt;=$E$32),(YEAR($E$32)-YEAR(F173))-IF(DATE(YEAR($E$32),MONTH(F173),DAY(F173))&gt;$E$32,1,0),9999),$C$19:$D$28,2),"")</f>
        <v/>
      </c>
    </row>
    <row r="174" customFormat="false" ht="30" hidden="false" customHeight="true" outlineLevel="0" collapsed="false">
      <c r="A174" s="1" t="n">
        <f aca="false">$D$34</f>
        <v>0</v>
      </c>
      <c r="B174" s="1" t="n">
        <f aca="false">$D$35</f>
        <v>0</v>
      </c>
      <c r="C174" s="49"/>
      <c r="D174" s="49"/>
      <c r="E174" s="49"/>
      <c r="F174" s="50"/>
      <c r="G174" s="49"/>
      <c r="H174" s="51"/>
      <c r="I174" s="54"/>
      <c r="J174" s="49"/>
      <c r="K174" s="49"/>
      <c r="L174" s="56" t="str">
        <f aca="false">IF(AND(TRIM(F174)&lt;&gt;"",NOT(ISERROR(DAY(F174))),F174&lt;=$E$32),VLOOKUP(IF(AND(F174&gt;=DATE(1900,1,1),F174&lt;=$E$32),(YEAR($E$32)-YEAR(F174))-IF(DATE(YEAR($E$32),MONTH(F174),DAY(F174))&gt;$E$32,1,0),9999),$C$19:$D$28,2),"")</f>
        <v/>
      </c>
    </row>
    <row r="175" customFormat="false" ht="30" hidden="false" customHeight="true" outlineLevel="0" collapsed="false">
      <c r="A175" s="1" t="n">
        <f aca="false">$D$34</f>
        <v>0</v>
      </c>
      <c r="B175" s="1" t="n">
        <f aca="false">$D$35</f>
        <v>0</v>
      </c>
      <c r="C175" s="49"/>
      <c r="D175" s="49"/>
      <c r="E175" s="49"/>
      <c r="F175" s="50"/>
      <c r="G175" s="49"/>
      <c r="H175" s="51"/>
      <c r="I175" s="54"/>
      <c r="J175" s="49"/>
      <c r="K175" s="49"/>
      <c r="L175" s="56" t="str">
        <f aca="false">IF(AND(TRIM(F175)&lt;&gt;"",NOT(ISERROR(DAY(F175))),F175&lt;=$E$32),VLOOKUP(IF(AND(F175&gt;=DATE(1900,1,1),F175&lt;=$E$32),(YEAR($E$32)-YEAR(F175))-IF(DATE(YEAR($E$32),MONTH(F175),DAY(F175))&gt;$E$32,1,0),9999),$C$19:$D$28,2),"")</f>
        <v/>
      </c>
    </row>
    <row r="176" customFormat="false" ht="30" hidden="false" customHeight="true" outlineLevel="0" collapsed="false">
      <c r="A176" s="1" t="n">
        <f aca="false">$D$34</f>
        <v>0</v>
      </c>
      <c r="B176" s="1" t="n">
        <f aca="false">$D$35</f>
        <v>0</v>
      </c>
      <c r="C176" s="49"/>
      <c r="D176" s="49"/>
      <c r="E176" s="49"/>
      <c r="F176" s="50"/>
      <c r="G176" s="49"/>
      <c r="H176" s="51"/>
      <c r="I176" s="54"/>
      <c r="J176" s="49"/>
      <c r="K176" s="49"/>
      <c r="L176" s="56" t="str">
        <f aca="false">IF(AND(TRIM(F176)&lt;&gt;"",NOT(ISERROR(DAY(F176))),F176&lt;=$E$32),VLOOKUP(IF(AND(F176&gt;=DATE(1900,1,1),F176&lt;=$E$32),(YEAR($E$32)-YEAR(F176))-IF(DATE(YEAR($E$32),MONTH(F176),DAY(F176))&gt;$E$32,1,0),9999),$C$19:$D$28,2),"")</f>
        <v/>
      </c>
    </row>
    <row r="177" customFormat="false" ht="30" hidden="false" customHeight="true" outlineLevel="0" collapsed="false">
      <c r="A177" s="1" t="n">
        <f aca="false">$D$34</f>
        <v>0</v>
      </c>
      <c r="B177" s="1" t="n">
        <f aca="false">$D$35</f>
        <v>0</v>
      </c>
      <c r="C177" s="49"/>
      <c r="D177" s="49"/>
      <c r="E177" s="49"/>
      <c r="F177" s="50"/>
      <c r="G177" s="49"/>
      <c r="H177" s="51"/>
      <c r="I177" s="54"/>
      <c r="J177" s="49"/>
      <c r="K177" s="49"/>
      <c r="L177" s="56" t="str">
        <f aca="false">IF(AND(TRIM(F177)&lt;&gt;"",NOT(ISERROR(DAY(F177))),F177&lt;=$E$32),VLOOKUP(IF(AND(F177&gt;=DATE(1900,1,1),F177&lt;=$E$32),(YEAR($E$32)-YEAR(F177))-IF(DATE(YEAR($E$32),MONTH(F177),DAY(F177))&gt;$E$32,1,0),9999),$C$19:$D$28,2),"")</f>
        <v/>
      </c>
    </row>
    <row r="178" customFormat="false" ht="30" hidden="false" customHeight="true" outlineLevel="0" collapsed="false">
      <c r="A178" s="1" t="n">
        <f aca="false">$D$34</f>
        <v>0</v>
      </c>
      <c r="B178" s="1" t="n">
        <f aca="false">$D$35</f>
        <v>0</v>
      </c>
      <c r="C178" s="49"/>
      <c r="D178" s="49"/>
      <c r="E178" s="49"/>
      <c r="F178" s="50"/>
      <c r="G178" s="49"/>
      <c r="H178" s="51"/>
      <c r="I178" s="54"/>
      <c r="J178" s="49"/>
      <c r="K178" s="49"/>
      <c r="L178" s="56" t="str">
        <f aca="false">IF(AND(TRIM(F178)&lt;&gt;"",NOT(ISERROR(DAY(F178))),F178&lt;=$E$32),VLOOKUP(IF(AND(F178&gt;=DATE(1900,1,1),F178&lt;=$E$32),(YEAR($E$32)-YEAR(F178))-IF(DATE(YEAR($E$32),MONTH(F178),DAY(F178))&gt;$E$32,1,0),9999),$C$19:$D$28,2),"")</f>
        <v/>
      </c>
    </row>
    <row r="179" customFormat="false" ht="30" hidden="false" customHeight="true" outlineLevel="0" collapsed="false">
      <c r="A179" s="1" t="n">
        <f aca="false">$D$34</f>
        <v>0</v>
      </c>
      <c r="B179" s="1" t="n">
        <f aca="false">$D$35</f>
        <v>0</v>
      </c>
      <c r="C179" s="49"/>
      <c r="D179" s="49"/>
      <c r="E179" s="49"/>
      <c r="F179" s="50"/>
      <c r="G179" s="49"/>
      <c r="H179" s="51"/>
      <c r="I179" s="54"/>
      <c r="J179" s="49"/>
      <c r="K179" s="49"/>
      <c r="L179" s="56" t="str">
        <f aca="false">IF(AND(TRIM(F179)&lt;&gt;"",NOT(ISERROR(DAY(F179))),F179&lt;=$E$32),VLOOKUP(IF(AND(F179&gt;=DATE(1900,1,1),F179&lt;=$E$32),(YEAR($E$32)-YEAR(F179))-IF(DATE(YEAR($E$32),MONTH(F179),DAY(F179))&gt;$E$32,1,0),9999),$C$19:$D$28,2),"")</f>
        <v/>
      </c>
    </row>
    <row r="180" customFormat="false" ht="30" hidden="false" customHeight="true" outlineLevel="0" collapsed="false">
      <c r="A180" s="1" t="n">
        <f aca="false">$D$34</f>
        <v>0</v>
      </c>
      <c r="B180" s="1" t="n">
        <f aca="false">$D$35</f>
        <v>0</v>
      </c>
      <c r="C180" s="49"/>
      <c r="D180" s="49"/>
      <c r="E180" s="49"/>
      <c r="F180" s="50"/>
      <c r="G180" s="49"/>
      <c r="H180" s="51"/>
      <c r="I180" s="54"/>
      <c r="J180" s="49"/>
      <c r="K180" s="49"/>
      <c r="L180" s="56" t="str">
        <f aca="false">IF(AND(TRIM(F180)&lt;&gt;"",NOT(ISERROR(DAY(F180))),F180&lt;=$E$32),VLOOKUP(IF(AND(F180&gt;=DATE(1900,1,1),F180&lt;=$E$32),(YEAR($E$32)-YEAR(F180))-IF(DATE(YEAR($E$32),MONTH(F180),DAY(F180))&gt;$E$32,1,0),9999),$C$19:$D$28,2),"")</f>
        <v/>
      </c>
    </row>
    <row r="181" customFormat="false" ht="30" hidden="false" customHeight="true" outlineLevel="0" collapsed="false">
      <c r="A181" s="1" t="n">
        <f aca="false">$D$34</f>
        <v>0</v>
      </c>
      <c r="B181" s="1" t="n">
        <f aca="false">$D$35</f>
        <v>0</v>
      </c>
      <c r="C181" s="49"/>
      <c r="D181" s="49"/>
      <c r="E181" s="49"/>
      <c r="F181" s="50"/>
      <c r="G181" s="49"/>
      <c r="H181" s="51"/>
      <c r="I181" s="54"/>
      <c r="J181" s="49"/>
      <c r="K181" s="49"/>
      <c r="L181" s="56" t="str">
        <f aca="false">IF(AND(TRIM(F181)&lt;&gt;"",NOT(ISERROR(DAY(F181))),F181&lt;=$E$32),VLOOKUP(IF(AND(F181&gt;=DATE(1900,1,1),F181&lt;=$E$32),(YEAR($E$32)-YEAR(F181))-IF(DATE(YEAR($E$32),MONTH(F181),DAY(F181))&gt;$E$32,1,0),9999),$C$19:$D$28,2),"")</f>
        <v/>
      </c>
    </row>
    <row r="182" customFormat="false" ht="30" hidden="false" customHeight="true" outlineLevel="0" collapsed="false">
      <c r="A182" s="1" t="n">
        <f aca="false">$D$34</f>
        <v>0</v>
      </c>
      <c r="B182" s="1" t="n">
        <f aca="false">$D$35</f>
        <v>0</v>
      </c>
      <c r="C182" s="49"/>
      <c r="D182" s="49"/>
      <c r="E182" s="49"/>
      <c r="F182" s="50"/>
      <c r="G182" s="49"/>
      <c r="H182" s="51"/>
      <c r="I182" s="54"/>
      <c r="J182" s="49"/>
      <c r="K182" s="49"/>
      <c r="L182" s="56" t="str">
        <f aca="false">IF(AND(TRIM(F182)&lt;&gt;"",NOT(ISERROR(DAY(F182))),F182&lt;=$E$32),VLOOKUP(IF(AND(F182&gt;=DATE(1900,1,1),F182&lt;=$E$32),(YEAR($E$32)-YEAR(F182))-IF(DATE(YEAR($E$32),MONTH(F182),DAY(F182))&gt;$E$32,1,0),9999),$C$19:$D$28,2),"")</f>
        <v/>
      </c>
    </row>
    <row r="183" customFormat="false" ht="30" hidden="false" customHeight="true" outlineLevel="0" collapsed="false">
      <c r="A183" s="1" t="n">
        <f aca="false">$D$34</f>
        <v>0</v>
      </c>
      <c r="B183" s="1" t="n">
        <f aca="false">$D$35</f>
        <v>0</v>
      </c>
      <c r="C183" s="49"/>
      <c r="D183" s="49"/>
      <c r="E183" s="49"/>
      <c r="F183" s="50"/>
      <c r="G183" s="49"/>
      <c r="H183" s="51"/>
      <c r="I183" s="54"/>
      <c r="J183" s="49"/>
      <c r="K183" s="49"/>
      <c r="L183" s="56" t="str">
        <f aca="false">IF(AND(TRIM(F183)&lt;&gt;"",NOT(ISERROR(DAY(F183))),F183&lt;=$E$32),VLOOKUP(IF(AND(F183&gt;=DATE(1900,1,1),F183&lt;=$E$32),(YEAR($E$32)-YEAR(F183))-IF(DATE(YEAR($E$32),MONTH(F183),DAY(F183))&gt;$E$32,1,0),9999),$C$19:$D$28,2),"")</f>
        <v/>
      </c>
    </row>
    <row r="184" customFormat="false" ht="30" hidden="false" customHeight="true" outlineLevel="0" collapsed="false">
      <c r="A184" s="1" t="n">
        <f aca="false">$D$34</f>
        <v>0</v>
      </c>
      <c r="B184" s="1" t="n">
        <f aca="false">$D$35</f>
        <v>0</v>
      </c>
      <c r="C184" s="49"/>
      <c r="D184" s="49"/>
      <c r="E184" s="49"/>
      <c r="F184" s="50"/>
      <c r="G184" s="49"/>
      <c r="H184" s="51"/>
      <c r="I184" s="54"/>
      <c r="J184" s="49"/>
      <c r="K184" s="49"/>
      <c r="L184" s="56" t="str">
        <f aca="false">IF(AND(TRIM(F184)&lt;&gt;"",NOT(ISERROR(DAY(F184))),F184&lt;=$E$32),VLOOKUP(IF(AND(F184&gt;=DATE(1900,1,1),F184&lt;=$E$32),(YEAR($E$32)-YEAR(F184))-IF(DATE(YEAR($E$32),MONTH(F184),DAY(F184))&gt;$E$32,1,0),9999),$C$19:$D$28,2),"")</f>
        <v/>
      </c>
    </row>
    <row r="185" customFormat="false" ht="30" hidden="false" customHeight="true" outlineLevel="0" collapsed="false">
      <c r="A185" s="1" t="n">
        <f aca="false">$D$34</f>
        <v>0</v>
      </c>
      <c r="B185" s="1" t="n">
        <f aca="false">$D$35</f>
        <v>0</v>
      </c>
      <c r="C185" s="49"/>
      <c r="D185" s="49"/>
      <c r="E185" s="49"/>
      <c r="F185" s="50"/>
      <c r="G185" s="49"/>
      <c r="H185" s="51"/>
      <c r="I185" s="54"/>
      <c r="J185" s="49"/>
      <c r="K185" s="49"/>
      <c r="L185" s="56" t="str">
        <f aca="false">IF(AND(TRIM(F185)&lt;&gt;"",NOT(ISERROR(DAY(F185))),F185&lt;=$E$32),VLOOKUP(IF(AND(F185&gt;=DATE(1900,1,1),F185&lt;=$E$32),(YEAR($E$32)-YEAR(F185))-IF(DATE(YEAR($E$32),MONTH(F185),DAY(F185))&gt;$E$32,1,0),9999),$C$19:$D$28,2),"")</f>
        <v/>
      </c>
    </row>
    <row r="186" customFormat="false" ht="30" hidden="false" customHeight="true" outlineLevel="0" collapsed="false">
      <c r="A186" s="1" t="n">
        <f aca="false">$D$34</f>
        <v>0</v>
      </c>
      <c r="B186" s="1" t="n">
        <f aca="false">$D$35</f>
        <v>0</v>
      </c>
      <c r="C186" s="49"/>
      <c r="D186" s="49"/>
      <c r="E186" s="49"/>
      <c r="F186" s="50"/>
      <c r="G186" s="49"/>
      <c r="H186" s="51"/>
      <c r="I186" s="54"/>
      <c r="J186" s="49"/>
      <c r="K186" s="49"/>
      <c r="L186" s="56" t="str">
        <f aca="false">IF(AND(TRIM(F186)&lt;&gt;"",NOT(ISERROR(DAY(F186))),F186&lt;=$E$32),VLOOKUP(IF(AND(F186&gt;=DATE(1900,1,1),F186&lt;=$E$32),(YEAR($E$32)-YEAR(F186))-IF(DATE(YEAR($E$32),MONTH(F186),DAY(F186))&gt;$E$32,1,0),9999),$C$19:$D$28,2),"")</f>
        <v/>
      </c>
    </row>
    <row r="187" customFormat="false" ht="30" hidden="false" customHeight="true" outlineLevel="0" collapsed="false">
      <c r="A187" s="1" t="n">
        <f aca="false">$D$34</f>
        <v>0</v>
      </c>
      <c r="B187" s="1" t="n">
        <f aca="false">$D$35</f>
        <v>0</v>
      </c>
      <c r="C187" s="49"/>
      <c r="D187" s="49"/>
      <c r="E187" s="49"/>
      <c r="F187" s="50"/>
      <c r="G187" s="49"/>
      <c r="H187" s="51"/>
      <c r="I187" s="54"/>
      <c r="J187" s="49"/>
      <c r="K187" s="49"/>
      <c r="L187" s="56" t="str">
        <f aca="false">IF(AND(TRIM(F187)&lt;&gt;"",NOT(ISERROR(DAY(F187))),F187&lt;=$E$32),VLOOKUP(IF(AND(F187&gt;=DATE(1900,1,1),F187&lt;=$E$32),(YEAR($E$32)-YEAR(F187))-IF(DATE(YEAR($E$32),MONTH(F187),DAY(F187))&gt;$E$32,1,0),9999),$C$19:$D$28,2),"")</f>
        <v/>
      </c>
    </row>
    <row r="188" customFormat="false" ht="30" hidden="false" customHeight="true" outlineLevel="0" collapsed="false">
      <c r="A188" s="1" t="n">
        <f aca="false">$D$34</f>
        <v>0</v>
      </c>
      <c r="B188" s="1" t="n">
        <f aca="false">$D$35</f>
        <v>0</v>
      </c>
      <c r="C188" s="49"/>
      <c r="D188" s="49"/>
      <c r="E188" s="49"/>
      <c r="F188" s="50"/>
      <c r="G188" s="49"/>
      <c r="H188" s="51"/>
      <c r="I188" s="54"/>
      <c r="J188" s="49"/>
      <c r="K188" s="49"/>
      <c r="L188" s="56" t="str">
        <f aca="false">IF(AND(TRIM(F188)&lt;&gt;"",NOT(ISERROR(DAY(F188))),F188&lt;=$E$32),VLOOKUP(IF(AND(F188&gt;=DATE(1900,1,1),F188&lt;=$E$32),(YEAR($E$32)-YEAR(F188))-IF(DATE(YEAR($E$32),MONTH(F188),DAY(F188))&gt;$E$32,1,0),9999),$C$19:$D$28,2),"")</f>
        <v/>
      </c>
    </row>
    <row r="189" customFormat="false" ht="30" hidden="false" customHeight="true" outlineLevel="0" collapsed="false">
      <c r="A189" s="1" t="n">
        <f aca="false">$D$34</f>
        <v>0</v>
      </c>
      <c r="B189" s="1" t="n">
        <f aca="false">$D$35</f>
        <v>0</v>
      </c>
      <c r="C189" s="49"/>
      <c r="D189" s="49"/>
      <c r="E189" s="49"/>
      <c r="F189" s="50"/>
      <c r="G189" s="49"/>
      <c r="H189" s="51"/>
      <c r="I189" s="54"/>
      <c r="J189" s="49"/>
      <c r="K189" s="49"/>
      <c r="L189" s="56" t="str">
        <f aca="false">IF(AND(TRIM(F189)&lt;&gt;"",NOT(ISERROR(DAY(F189))),F189&lt;=$E$32),VLOOKUP(IF(AND(F189&gt;=DATE(1900,1,1),F189&lt;=$E$32),(YEAR($E$32)-YEAR(F189))-IF(DATE(YEAR($E$32),MONTH(F189),DAY(F189))&gt;$E$32,1,0),9999),$C$19:$D$28,2),"")</f>
        <v/>
      </c>
    </row>
    <row r="190" customFormat="false" ht="30" hidden="false" customHeight="true" outlineLevel="0" collapsed="false">
      <c r="A190" s="1" t="n">
        <f aca="false">$D$34</f>
        <v>0</v>
      </c>
      <c r="B190" s="1" t="n">
        <f aca="false">$D$35</f>
        <v>0</v>
      </c>
      <c r="C190" s="49"/>
      <c r="D190" s="49"/>
      <c r="E190" s="49"/>
      <c r="F190" s="50"/>
      <c r="G190" s="49"/>
      <c r="H190" s="51"/>
      <c r="I190" s="54"/>
      <c r="J190" s="49"/>
      <c r="K190" s="49"/>
      <c r="L190" s="56" t="str">
        <f aca="false">IF(AND(TRIM(F190)&lt;&gt;"",NOT(ISERROR(DAY(F190))),F190&lt;=$E$32),VLOOKUP(IF(AND(F190&gt;=DATE(1900,1,1),F190&lt;=$E$32),(YEAR($E$32)-YEAR(F190))-IF(DATE(YEAR($E$32),MONTH(F190),DAY(F190))&gt;$E$32,1,0),9999),$C$19:$D$28,2),"")</f>
        <v/>
      </c>
    </row>
    <row r="191" customFormat="false" ht="30" hidden="false" customHeight="true" outlineLevel="0" collapsed="false">
      <c r="A191" s="1" t="n">
        <f aca="false">$D$34</f>
        <v>0</v>
      </c>
      <c r="B191" s="1" t="n">
        <f aca="false">$D$35</f>
        <v>0</v>
      </c>
      <c r="C191" s="49"/>
      <c r="D191" s="49"/>
      <c r="E191" s="49"/>
      <c r="F191" s="50"/>
      <c r="G191" s="49"/>
      <c r="H191" s="51"/>
      <c r="I191" s="54"/>
      <c r="J191" s="49"/>
      <c r="K191" s="49"/>
      <c r="L191" s="56" t="str">
        <f aca="false">IF(AND(TRIM(F191)&lt;&gt;"",NOT(ISERROR(DAY(F191))),F191&lt;=$E$32),VLOOKUP(IF(AND(F191&gt;=DATE(1900,1,1),F191&lt;=$E$32),(YEAR($E$32)-YEAR(F191))-IF(DATE(YEAR($E$32),MONTH(F191),DAY(F191))&gt;$E$32,1,0),9999),$C$19:$D$28,2),"")</f>
        <v/>
      </c>
    </row>
    <row r="192" customFormat="false" ht="30" hidden="false" customHeight="true" outlineLevel="0" collapsed="false">
      <c r="A192" s="1" t="n">
        <f aca="false">$D$34</f>
        <v>0</v>
      </c>
      <c r="B192" s="1" t="n">
        <f aca="false">$D$35</f>
        <v>0</v>
      </c>
      <c r="C192" s="49"/>
      <c r="D192" s="49"/>
      <c r="E192" s="49"/>
      <c r="F192" s="50"/>
      <c r="G192" s="49"/>
      <c r="H192" s="51"/>
      <c r="I192" s="54"/>
      <c r="J192" s="49"/>
      <c r="K192" s="49"/>
      <c r="L192" s="56" t="str">
        <f aca="false">IF(AND(TRIM(F192)&lt;&gt;"",NOT(ISERROR(DAY(F192))),F192&lt;=$E$32),VLOOKUP(IF(AND(F192&gt;=DATE(1900,1,1),F192&lt;=$E$32),(YEAR($E$32)-YEAR(F192))-IF(DATE(YEAR($E$32),MONTH(F192),DAY(F192))&gt;$E$32,1,0),9999),$C$19:$D$28,2),"")</f>
        <v/>
      </c>
    </row>
    <row r="193" customFormat="false" ht="30" hidden="false" customHeight="true" outlineLevel="0" collapsed="false">
      <c r="A193" s="1" t="n">
        <f aca="false">$D$34</f>
        <v>0</v>
      </c>
      <c r="B193" s="1" t="n">
        <f aca="false">$D$35</f>
        <v>0</v>
      </c>
      <c r="C193" s="49"/>
      <c r="D193" s="49"/>
      <c r="E193" s="49"/>
      <c r="F193" s="50"/>
      <c r="G193" s="49"/>
      <c r="H193" s="51"/>
      <c r="I193" s="54"/>
      <c r="J193" s="49"/>
      <c r="K193" s="49"/>
      <c r="L193" s="56" t="str">
        <f aca="false">IF(AND(TRIM(F193)&lt;&gt;"",NOT(ISERROR(DAY(F193))),F193&lt;=$E$32),VLOOKUP(IF(AND(F193&gt;=DATE(1900,1,1),F193&lt;=$E$32),(YEAR($E$32)-YEAR(F193))-IF(DATE(YEAR($E$32),MONTH(F193),DAY(F193))&gt;$E$32,1,0),9999),$C$19:$D$28,2),"")</f>
        <v/>
      </c>
    </row>
    <row r="194" customFormat="false" ht="30" hidden="false" customHeight="true" outlineLevel="0" collapsed="false">
      <c r="A194" s="1" t="n">
        <f aca="false">$D$34</f>
        <v>0</v>
      </c>
      <c r="B194" s="1" t="n">
        <f aca="false">$D$35</f>
        <v>0</v>
      </c>
      <c r="C194" s="49"/>
      <c r="D194" s="49"/>
      <c r="E194" s="49"/>
      <c r="F194" s="50"/>
      <c r="G194" s="49"/>
      <c r="H194" s="51"/>
      <c r="I194" s="54"/>
      <c r="J194" s="49"/>
      <c r="K194" s="49"/>
      <c r="L194" s="56" t="str">
        <f aca="false">IF(AND(TRIM(F194)&lt;&gt;"",NOT(ISERROR(DAY(F194))),F194&lt;=$E$32),VLOOKUP(IF(AND(F194&gt;=DATE(1900,1,1),F194&lt;=$E$32),(YEAR($E$32)-YEAR(F194))-IF(DATE(YEAR($E$32),MONTH(F194),DAY(F194))&gt;$E$32,1,0),9999),$C$19:$D$28,2),"")</f>
        <v/>
      </c>
    </row>
    <row r="195" customFormat="false" ht="30" hidden="false" customHeight="true" outlineLevel="0" collapsed="false">
      <c r="A195" s="1" t="n">
        <f aca="false">$D$34</f>
        <v>0</v>
      </c>
      <c r="B195" s="1" t="n">
        <f aca="false">$D$35</f>
        <v>0</v>
      </c>
      <c r="C195" s="49"/>
      <c r="D195" s="49"/>
      <c r="E195" s="49"/>
      <c r="F195" s="50"/>
      <c r="G195" s="49"/>
      <c r="H195" s="51"/>
      <c r="I195" s="54"/>
      <c r="J195" s="49"/>
      <c r="K195" s="49"/>
      <c r="L195" s="56" t="str">
        <f aca="false">IF(AND(TRIM(F195)&lt;&gt;"",NOT(ISERROR(DAY(F195))),F195&lt;=$E$32),VLOOKUP(IF(AND(F195&gt;=DATE(1900,1,1),F195&lt;=$E$32),(YEAR($E$32)-YEAR(F195))-IF(DATE(YEAR($E$32),MONTH(F195),DAY(F195))&gt;$E$32,1,0),9999),$C$19:$D$28,2),"")</f>
        <v/>
      </c>
    </row>
    <row r="196" customFormat="false" ht="30" hidden="false" customHeight="true" outlineLevel="0" collapsed="false">
      <c r="A196" s="1" t="n">
        <f aca="false">$D$34</f>
        <v>0</v>
      </c>
      <c r="B196" s="1" t="n">
        <f aca="false">$D$35</f>
        <v>0</v>
      </c>
      <c r="C196" s="49"/>
      <c r="D196" s="49"/>
      <c r="E196" s="49"/>
      <c r="F196" s="50"/>
      <c r="G196" s="49"/>
      <c r="H196" s="51"/>
      <c r="I196" s="54"/>
      <c r="J196" s="49"/>
      <c r="K196" s="49"/>
      <c r="L196" s="56" t="str">
        <f aca="false">IF(AND(TRIM(F196)&lt;&gt;"",NOT(ISERROR(DAY(F196))),F196&lt;=$E$32),VLOOKUP(IF(AND(F196&gt;=DATE(1900,1,1),F196&lt;=$E$32),(YEAR($E$32)-YEAR(F196))-IF(DATE(YEAR($E$32),MONTH(F196),DAY(F196))&gt;$E$32,1,0),9999),$C$19:$D$28,2),"")</f>
        <v/>
      </c>
    </row>
    <row r="197" customFormat="false" ht="30" hidden="false" customHeight="true" outlineLevel="0" collapsed="false">
      <c r="A197" s="1" t="n">
        <f aca="false">$D$34</f>
        <v>0</v>
      </c>
      <c r="B197" s="1" t="n">
        <f aca="false">$D$35</f>
        <v>0</v>
      </c>
      <c r="C197" s="49"/>
      <c r="D197" s="49"/>
      <c r="E197" s="49"/>
      <c r="F197" s="50"/>
      <c r="G197" s="49"/>
      <c r="H197" s="51"/>
      <c r="I197" s="54"/>
      <c r="J197" s="49"/>
      <c r="K197" s="49"/>
      <c r="L197" s="56" t="str">
        <f aca="false">IF(AND(TRIM(F197)&lt;&gt;"",NOT(ISERROR(DAY(F197))),F197&lt;=$E$32),VLOOKUP(IF(AND(F197&gt;=DATE(1900,1,1),F197&lt;=$E$32),(YEAR($E$32)-YEAR(F197))-IF(DATE(YEAR($E$32),MONTH(F197),DAY(F197))&gt;$E$32,1,0),9999),$C$19:$D$28,2),"")</f>
        <v/>
      </c>
    </row>
    <row r="198" customFormat="false" ht="30" hidden="false" customHeight="true" outlineLevel="0" collapsed="false">
      <c r="A198" s="1" t="n">
        <f aca="false">$D$34</f>
        <v>0</v>
      </c>
      <c r="B198" s="1" t="n">
        <f aca="false">$D$35</f>
        <v>0</v>
      </c>
      <c r="C198" s="49"/>
      <c r="D198" s="49"/>
      <c r="E198" s="49"/>
      <c r="F198" s="50"/>
      <c r="G198" s="49"/>
      <c r="H198" s="51"/>
      <c r="I198" s="54"/>
      <c r="J198" s="49"/>
      <c r="K198" s="49"/>
      <c r="L198" s="56" t="str">
        <f aca="false">IF(AND(TRIM(F198)&lt;&gt;"",NOT(ISERROR(DAY(F198))),F198&lt;=$E$32),VLOOKUP(IF(AND(F198&gt;=DATE(1900,1,1),F198&lt;=$E$32),(YEAR($E$32)-YEAR(F198))-IF(DATE(YEAR($E$32),MONTH(F198),DAY(F198))&gt;$E$32,1,0),9999),$C$19:$D$28,2),"")</f>
        <v/>
      </c>
    </row>
    <row r="199" customFormat="false" ht="30" hidden="false" customHeight="true" outlineLevel="0" collapsed="false">
      <c r="A199" s="1" t="n">
        <f aca="false">$D$34</f>
        <v>0</v>
      </c>
      <c r="B199" s="1" t="n">
        <f aca="false">$D$35</f>
        <v>0</v>
      </c>
      <c r="C199" s="49"/>
      <c r="D199" s="49"/>
      <c r="E199" s="49"/>
      <c r="F199" s="50"/>
      <c r="G199" s="49"/>
      <c r="H199" s="51"/>
      <c r="I199" s="54"/>
      <c r="J199" s="49"/>
      <c r="K199" s="49"/>
      <c r="L199" s="56" t="str">
        <f aca="false">IF(AND(TRIM(F199)&lt;&gt;"",NOT(ISERROR(DAY(F199))),F199&lt;=$E$32),VLOOKUP(IF(AND(F199&gt;=DATE(1900,1,1),F199&lt;=$E$32),(YEAR($E$32)-YEAR(F199))-IF(DATE(YEAR($E$32),MONTH(F199),DAY(F199))&gt;$E$32,1,0),9999),$C$19:$D$28,2),"")</f>
        <v/>
      </c>
    </row>
    <row r="200" customFormat="false" ht="30" hidden="false" customHeight="true" outlineLevel="0" collapsed="false">
      <c r="A200" s="1" t="n">
        <f aca="false">$D$34</f>
        <v>0</v>
      </c>
      <c r="B200" s="1" t="n">
        <f aca="false">$D$35</f>
        <v>0</v>
      </c>
      <c r="C200" s="49"/>
      <c r="D200" s="49"/>
      <c r="E200" s="49"/>
      <c r="F200" s="50"/>
      <c r="G200" s="49"/>
      <c r="H200" s="51"/>
      <c r="I200" s="54"/>
      <c r="J200" s="49"/>
      <c r="K200" s="49"/>
      <c r="L200" s="56" t="str">
        <f aca="false">IF(AND(TRIM(F200)&lt;&gt;"",NOT(ISERROR(DAY(F200))),F200&lt;=$E$32),VLOOKUP(IF(AND(F200&gt;=DATE(1900,1,1),F200&lt;=$E$32),(YEAR($E$32)-YEAR(F200))-IF(DATE(YEAR($E$32),MONTH(F200),DAY(F200))&gt;$E$32,1,0),9999),$C$19:$D$28,2),"")</f>
        <v/>
      </c>
    </row>
    <row r="201" customFormat="false" ht="30" hidden="false" customHeight="true" outlineLevel="0" collapsed="false">
      <c r="A201" s="1" t="n">
        <f aca="false">$D$34</f>
        <v>0</v>
      </c>
      <c r="B201" s="1" t="n">
        <f aca="false">$D$35</f>
        <v>0</v>
      </c>
      <c r="C201" s="49"/>
      <c r="D201" s="49"/>
      <c r="E201" s="49"/>
      <c r="F201" s="50"/>
      <c r="G201" s="49"/>
      <c r="H201" s="51"/>
      <c r="I201" s="54"/>
      <c r="J201" s="49"/>
      <c r="K201" s="49"/>
      <c r="L201" s="56" t="str">
        <f aca="false">IF(AND(TRIM(F201)&lt;&gt;"",NOT(ISERROR(DAY(F201))),F201&lt;=$E$32),VLOOKUP(IF(AND(F201&gt;=DATE(1900,1,1),F201&lt;=$E$32),(YEAR($E$32)-YEAR(F201))-IF(DATE(YEAR($E$32),MONTH(F201),DAY(F201))&gt;$E$32,1,0),9999),$C$19:$D$28,2),"")</f>
        <v/>
      </c>
    </row>
    <row r="202" customFormat="false" ht="30" hidden="false" customHeight="true" outlineLevel="0" collapsed="false">
      <c r="A202" s="1" t="n">
        <f aca="false">$D$34</f>
        <v>0</v>
      </c>
      <c r="B202" s="1" t="n">
        <f aca="false">$D$35</f>
        <v>0</v>
      </c>
      <c r="C202" s="49"/>
      <c r="D202" s="49"/>
      <c r="E202" s="49"/>
      <c r="F202" s="50"/>
      <c r="G202" s="49"/>
      <c r="H202" s="51"/>
      <c r="I202" s="54"/>
      <c r="J202" s="49"/>
      <c r="K202" s="49"/>
      <c r="L202" s="56" t="str">
        <f aca="false">IF(AND(TRIM(F202)&lt;&gt;"",NOT(ISERROR(DAY(F202))),F202&lt;=$E$32),VLOOKUP(IF(AND(F202&gt;=DATE(1900,1,1),F202&lt;=$E$32),(YEAR($E$32)-YEAR(F202))-IF(DATE(YEAR($E$32),MONTH(F202),DAY(F202))&gt;$E$32,1,0),9999),$C$19:$D$28,2),"")</f>
        <v/>
      </c>
    </row>
    <row r="203" customFormat="false" ht="30" hidden="false" customHeight="true" outlineLevel="0" collapsed="false">
      <c r="A203" s="1" t="n">
        <f aca="false">$D$34</f>
        <v>0</v>
      </c>
      <c r="B203" s="1" t="n">
        <f aca="false">$D$35</f>
        <v>0</v>
      </c>
      <c r="C203" s="49"/>
      <c r="D203" s="49"/>
      <c r="E203" s="49"/>
      <c r="F203" s="50"/>
      <c r="G203" s="49"/>
      <c r="H203" s="51"/>
      <c r="I203" s="54"/>
      <c r="J203" s="49"/>
      <c r="K203" s="49"/>
      <c r="L203" s="56" t="str">
        <f aca="false">IF(AND(TRIM(F203)&lt;&gt;"",NOT(ISERROR(DAY(F203))),F203&lt;=$E$32),VLOOKUP(IF(AND(F203&gt;=DATE(1900,1,1),F203&lt;=$E$32),(YEAR($E$32)-YEAR(F203))-IF(DATE(YEAR($E$32),MONTH(F203),DAY(F203))&gt;$E$32,1,0),9999),$C$19:$D$28,2),"")</f>
        <v/>
      </c>
    </row>
    <row r="204" customFormat="false" ht="30" hidden="false" customHeight="true" outlineLevel="0" collapsed="false">
      <c r="A204" s="1" t="n">
        <f aca="false">$D$34</f>
        <v>0</v>
      </c>
      <c r="B204" s="1" t="n">
        <f aca="false">$D$35</f>
        <v>0</v>
      </c>
      <c r="C204" s="49"/>
      <c r="D204" s="49"/>
      <c r="E204" s="49"/>
      <c r="F204" s="50"/>
      <c r="G204" s="49"/>
      <c r="H204" s="51"/>
      <c r="I204" s="54"/>
      <c r="J204" s="49"/>
      <c r="K204" s="49"/>
      <c r="L204" s="56" t="str">
        <f aca="false">IF(AND(TRIM(F204)&lt;&gt;"",NOT(ISERROR(DAY(F204))),F204&lt;=$E$32),VLOOKUP(IF(AND(F204&gt;=DATE(1900,1,1),F204&lt;=$E$32),(YEAR($E$32)-YEAR(F204))-IF(DATE(YEAR($E$32),MONTH(F204),DAY(F204))&gt;$E$32,1,0),9999),$C$19:$D$28,2),"")</f>
        <v/>
      </c>
    </row>
    <row r="205" customFormat="false" ht="30" hidden="false" customHeight="true" outlineLevel="0" collapsed="false">
      <c r="A205" s="1" t="n">
        <f aca="false">$D$34</f>
        <v>0</v>
      </c>
      <c r="B205" s="1" t="n">
        <f aca="false">$D$35</f>
        <v>0</v>
      </c>
      <c r="C205" s="49"/>
      <c r="D205" s="49"/>
      <c r="E205" s="49"/>
      <c r="F205" s="50"/>
      <c r="G205" s="49"/>
      <c r="H205" s="51"/>
      <c r="I205" s="54"/>
      <c r="J205" s="49"/>
      <c r="K205" s="49"/>
      <c r="L205" s="56" t="str">
        <f aca="false">IF(AND(TRIM(F205)&lt;&gt;"",NOT(ISERROR(DAY(F205))),F205&lt;=$E$32),VLOOKUP(IF(AND(F205&gt;=DATE(1900,1,1),F205&lt;=$E$32),(YEAR($E$32)-YEAR(F205))-IF(DATE(YEAR($E$32),MONTH(F205),DAY(F205))&gt;$E$32,1,0),9999),$C$19:$D$28,2),"")</f>
        <v/>
      </c>
    </row>
    <row r="206" customFormat="false" ht="30" hidden="false" customHeight="true" outlineLevel="0" collapsed="false">
      <c r="A206" s="1" t="n">
        <f aca="false">$D$34</f>
        <v>0</v>
      </c>
      <c r="B206" s="1" t="n">
        <f aca="false">$D$35</f>
        <v>0</v>
      </c>
      <c r="C206" s="49"/>
      <c r="D206" s="49"/>
      <c r="E206" s="49"/>
      <c r="F206" s="50"/>
      <c r="G206" s="49"/>
      <c r="H206" s="51"/>
      <c r="I206" s="54"/>
      <c r="J206" s="49"/>
      <c r="K206" s="49"/>
      <c r="L206" s="56" t="str">
        <f aca="false">IF(AND(TRIM(F206)&lt;&gt;"",NOT(ISERROR(DAY(F206))),F206&lt;=$E$32),VLOOKUP(IF(AND(F206&gt;=DATE(1900,1,1),F206&lt;=$E$32),(YEAR($E$32)-YEAR(F206))-IF(DATE(YEAR($E$32),MONTH(F206),DAY(F206))&gt;$E$32,1,0),9999),$C$19:$D$28,2),"")</f>
        <v/>
      </c>
    </row>
    <row r="207" customFormat="false" ht="30" hidden="false" customHeight="true" outlineLevel="0" collapsed="false">
      <c r="A207" s="1" t="n">
        <f aca="false">$D$34</f>
        <v>0</v>
      </c>
      <c r="B207" s="1" t="n">
        <f aca="false">$D$35</f>
        <v>0</v>
      </c>
      <c r="C207" s="49"/>
      <c r="D207" s="49"/>
      <c r="E207" s="49"/>
      <c r="F207" s="50"/>
      <c r="G207" s="49"/>
      <c r="H207" s="51"/>
      <c r="I207" s="54"/>
      <c r="J207" s="49"/>
      <c r="K207" s="49"/>
      <c r="L207" s="56" t="str">
        <f aca="false">IF(AND(TRIM(F207)&lt;&gt;"",NOT(ISERROR(DAY(F207))),F207&lt;=$E$32),VLOOKUP(IF(AND(F207&gt;=DATE(1900,1,1),F207&lt;=$E$32),(YEAR($E$32)-YEAR(F207))-IF(DATE(YEAR($E$32),MONTH(F207),DAY(F207))&gt;$E$32,1,0),9999),$C$19:$D$28,2),"")</f>
        <v/>
      </c>
    </row>
    <row r="208" customFormat="false" ht="30" hidden="false" customHeight="true" outlineLevel="0" collapsed="false">
      <c r="A208" s="1" t="n">
        <f aca="false">$D$34</f>
        <v>0</v>
      </c>
      <c r="B208" s="1" t="n">
        <f aca="false">$D$35</f>
        <v>0</v>
      </c>
      <c r="C208" s="49"/>
      <c r="D208" s="49"/>
      <c r="E208" s="49"/>
      <c r="F208" s="50"/>
      <c r="G208" s="49"/>
      <c r="H208" s="51"/>
      <c r="I208" s="54"/>
      <c r="J208" s="49"/>
      <c r="K208" s="49"/>
      <c r="L208" s="56" t="str">
        <f aca="false">IF(AND(TRIM(F208)&lt;&gt;"",NOT(ISERROR(DAY(F208))),F208&lt;=$E$32),VLOOKUP(IF(AND(F208&gt;=DATE(1900,1,1),F208&lt;=$E$32),(YEAR($E$32)-YEAR(F208))-IF(DATE(YEAR($E$32),MONTH(F208),DAY(F208))&gt;$E$32,1,0),9999),$C$19:$D$28,2),"")</f>
        <v/>
      </c>
    </row>
    <row r="209" customFormat="false" ht="30" hidden="false" customHeight="true" outlineLevel="0" collapsed="false">
      <c r="A209" s="1" t="n">
        <f aca="false">$D$34</f>
        <v>0</v>
      </c>
      <c r="B209" s="1" t="n">
        <f aca="false">$D$35</f>
        <v>0</v>
      </c>
      <c r="C209" s="49"/>
      <c r="D209" s="49"/>
      <c r="E209" s="49"/>
      <c r="F209" s="50"/>
      <c r="G209" s="49"/>
      <c r="H209" s="51"/>
      <c r="I209" s="54"/>
      <c r="J209" s="49"/>
      <c r="K209" s="49"/>
      <c r="L209" s="56" t="str">
        <f aca="false">IF(AND(TRIM(F209)&lt;&gt;"",NOT(ISERROR(DAY(F209))),F209&lt;=$E$32),VLOOKUP(IF(AND(F209&gt;=DATE(1900,1,1),F209&lt;=$E$32),(YEAR($E$32)-YEAR(F209))-IF(DATE(YEAR($E$32),MONTH(F209),DAY(F209))&gt;$E$32,1,0),9999),$C$19:$D$28,2),"")</f>
        <v/>
      </c>
    </row>
    <row r="210" customFormat="false" ht="30" hidden="false" customHeight="true" outlineLevel="0" collapsed="false">
      <c r="A210" s="1" t="n">
        <f aca="false">$D$34</f>
        <v>0</v>
      </c>
      <c r="B210" s="1" t="n">
        <f aca="false">$D$35</f>
        <v>0</v>
      </c>
      <c r="C210" s="49"/>
      <c r="D210" s="49"/>
      <c r="E210" s="49"/>
      <c r="F210" s="50"/>
      <c r="G210" s="49"/>
      <c r="H210" s="51"/>
      <c r="I210" s="54"/>
      <c r="J210" s="49"/>
      <c r="K210" s="49"/>
      <c r="L210" s="56" t="str">
        <f aca="false">IF(AND(TRIM(F210)&lt;&gt;"",NOT(ISERROR(DAY(F210))),F210&lt;=$E$32),VLOOKUP(IF(AND(F210&gt;=DATE(1900,1,1),F210&lt;=$E$32),(YEAR($E$32)-YEAR(F210))-IF(DATE(YEAR($E$32),MONTH(F210),DAY(F210))&gt;$E$32,1,0),9999),$C$19:$D$28,2),"")</f>
        <v/>
      </c>
    </row>
    <row r="211" customFormat="false" ht="30" hidden="false" customHeight="true" outlineLevel="0" collapsed="false">
      <c r="A211" s="1" t="n">
        <f aca="false">$D$34</f>
        <v>0</v>
      </c>
      <c r="B211" s="1" t="n">
        <f aca="false">$D$35</f>
        <v>0</v>
      </c>
      <c r="C211" s="49"/>
      <c r="D211" s="49"/>
      <c r="E211" s="49"/>
      <c r="F211" s="50"/>
      <c r="G211" s="49"/>
      <c r="H211" s="51"/>
      <c r="I211" s="54"/>
      <c r="J211" s="49"/>
      <c r="K211" s="49"/>
      <c r="L211" s="56" t="str">
        <f aca="false">IF(AND(TRIM(F211)&lt;&gt;"",NOT(ISERROR(DAY(F211))),F211&lt;=$E$32),VLOOKUP(IF(AND(F211&gt;=DATE(1900,1,1),F211&lt;=$E$32),(YEAR($E$32)-YEAR(F211))-IF(DATE(YEAR($E$32),MONTH(F211),DAY(F211))&gt;$E$32,1,0),9999),$C$19:$D$28,2),"")</f>
        <v/>
      </c>
    </row>
    <row r="212" customFormat="false" ht="30" hidden="false" customHeight="true" outlineLevel="0" collapsed="false">
      <c r="A212" s="1" t="n">
        <f aca="false">$D$34</f>
        <v>0</v>
      </c>
      <c r="B212" s="1" t="n">
        <f aca="false">$D$35</f>
        <v>0</v>
      </c>
      <c r="C212" s="49"/>
      <c r="D212" s="49"/>
      <c r="E212" s="49"/>
      <c r="F212" s="50"/>
      <c r="G212" s="49"/>
      <c r="H212" s="51"/>
      <c r="I212" s="54"/>
      <c r="J212" s="49"/>
      <c r="K212" s="49"/>
      <c r="L212" s="56" t="str">
        <f aca="false">IF(AND(TRIM(F212)&lt;&gt;"",NOT(ISERROR(DAY(F212))),F212&lt;=$E$32),VLOOKUP(IF(AND(F212&gt;=DATE(1900,1,1),F212&lt;=$E$32),(YEAR($E$32)-YEAR(F212))-IF(DATE(YEAR($E$32),MONTH(F212),DAY(F212))&gt;$E$32,1,0),9999),$C$19:$D$28,2),"")</f>
        <v/>
      </c>
    </row>
    <row r="213" customFormat="false" ht="30" hidden="false" customHeight="true" outlineLevel="0" collapsed="false">
      <c r="A213" s="1" t="n">
        <f aca="false">$D$34</f>
        <v>0</v>
      </c>
      <c r="B213" s="1" t="n">
        <f aca="false">$D$35</f>
        <v>0</v>
      </c>
      <c r="C213" s="49"/>
      <c r="D213" s="49"/>
      <c r="E213" s="49"/>
      <c r="F213" s="50"/>
      <c r="G213" s="49"/>
      <c r="H213" s="51"/>
      <c r="I213" s="54"/>
      <c r="J213" s="49"/>
      <c r="K213" s="49"/>
      <c r="L213" s="56" t="str">
        <f aca="false">IF(AND(TRIM(F213)&lt;&gt;"",NOT(ISERROR(DAY(F213))),F213&lt;=$E$32),VLOOKUP(IF(AND(F213&gt;=DATE(1900,1,1),F213&lt;=$E$32),(YEAR($E$32)-YEAR(F213))-IF(DATE(YEAR($E$32),MONTH(F213),DAY(F213))&gt;$E$32,1,0),9999),$C$19:$D$28,2),"")</f>
        <v/>
      </c>
    </row>
    <row r="214" customFormat="false" ht="30" hidden="false" customHeight="true" outlineLevel="0" collapsed="false">
      <c r="A214" s="1" t="n">
        <f aca="false">$D$34</f>
        <v>0</v>
      </c>
      <c r="B214" s="1" t="n">
        <f aca="false">$D$35</f>
        <v>0</v>
      </c>
      <c r="C214" s="49"/>
      <c r="D214" s="49"/>
      <c r="E214" s="49"/>
      <c r="F214" s="50"/>
      <c r="G214" s="49"/>
      <c r="H214" s="51"/>
      <c r="I214" s="54"/>
      <c r="J214" s="49"/>
      <c r="K214" s="49"/>
      <c r="L214" s="56" t="str">
        <f aca="false">IF(AND(TRIM(F214)&lt;&gt;"",NOT(ISERROR(DAY(F214))),F214&lt;=$E$32),VLOOKUP(IF(AND(F214&gt;=DATE(1900,1,1),F214&lt;=$E$32),(YEAR($E$32)-YEAR(F214))-IF(DATE(YEAR($E$32),MONTH(F214),DAY(F214))&gt;$E$32,1,0),9999),$C$19:$D$28,2),"")</f>
        <v/>
      </c>
    </row>
    <row r="215" customFormat="false" ht="30" hidden="false" customHeight="true" outlineLevel="0" collapsed="false">
      <c r="A215" s="1" t="n">
        <f aca="false">$D$34</f>
        <v>0</v>
      </c>
      <c r="B215" s="1" t="n">
        <f aca="false">$D$35</f>
        <v>0</v>
      </c>
      <c r="C215" s="49"/>
      <c r="D215" s="49"/>
      <c r="E215" s="49"/>
      <c r="F215" s="50"/>
      <c r="G215" s="49"/>
      <c r="H215" s="51"/>
      <c r="I215" s="54"/>
      <c r="J215" s="49"/>
      <c r="K215" s="49"/>
      <c r="L215" s="56" t="str">
        <f aca="false">IF(AND(TRIM(F215)&lt;&gt;"",NOT(ISERROR(DAY(F215))),F215&lt;=$E$32),VLOOKUP(IF(AND(F215&gt;=DATE(1900,1,1),F215&lt;=$E$32),(YEAR($E$32)-YEAR(F215))-IF(DATE(YEAR($E$32),MONTH(F215),DAY(F215))&gt;$E$32,1,0),9999),$C$19:$D$28,2),"")</f>
        <v/>
      </c>
    </row>
    <row r="216" customFormat="false" ht="30" hidden="false" customHeight="true" outlineLevel="0" collapsed="false">
      <c r="A216" s="1" t="n">
        <f aca="false">$D$34</f>
        <v>0</v>
      </c>
      <c r="B216" s="1" t="n">
        <f aca="false">$D$35</f>
        <v>0</v>
      </c>
      <c r="C216" s="49"/>
      <c r="D216" s="49"/>
      <c r="E216" s="49"/>
      <c r="F216" s="50"/>
      <c r="G216" s="49"/>
      <c r="H216" s="51"/>
      <c r="I216" s="54"/>
      <c r="J216" s="49"/>
      <c r="K216" s="49"/>
      <c r="L216" s="56" t="str">
        <f aca="false">IF(AND(TRIM(F216)&lt;&gt;"",NOT(ISERROR(DAY(F216))),F216&lt;=$E$32),VLOOKUP(IF(AND(F216&gt;=DATE(1900,1,1),F216&lt;=$E$32),(YEAR($E$32)-YEAR(F216))-IF(DATE(YEAR($E$32),MONTH(F216),DAY(F216))&gt;$E$32,1,0),9999),$C$19:$D$28,2),"")</f>
        <v/>
      </c>
    </row>
    <row r="217" customFormat="false" ht="30" hidden="false" customHeight="true" outlineLevel="0" collapsed="false">
      <c r="A217" s="1" t="n">
        <f aca="false">$D$34</f>
        <v>0</v>
      </c>
      <c r="B217" s="1" t="n">
        <f aca="false">$D$35</f>
        <v>0</v>
      </c>
      <c r="C217" s="49"/>
      <c r="D217" s="49"/>
      <c r="E217" s="49"/>
      <c r="F217" s="50"/>
      <c r="G217" s="49"/>
      <c r="H217" s="51"/>
      <c r="I217" s="54"/>
      <c r="J217" s="49"/>
      <c r="K217" s="49"/>
      <c r="L217" s="56" t="str">
        <f aca="false">IF(AND(TRIM(F217)&lt;&gt;"",NOT(ISERROR(DAY(F217))),F217&lt;=$E$32),VLOOKUP(IF(AND(F217&gt;=DATE(1900,1,1),F217&lt;=$E$32),(YEAR($E$32)-YEAR(F217))-IF(DATE(YEAR($E$32),MONTH(F217),DAY(F217))&gt;$E$32,1,0),9999),$C$19:$D$28,2),"")</f>
        <v/>
      </c>
    </row>
    <row r="218" customFormat="false" ht="30" hidden="false" customHeight="true" outlineLevel="0" collapsed="false">
      <c r="A218" s="1" t="n">
        <f aca="false">$D$34</f>
        <v>0</v>
      </c>
      <c r="B218" s="1" t="n">
        <f aca="false">$D$35</f>
        <v>0</v>
      </c>
      <c r="C218" s="49"/>
      <c r="D218" s="49"/>
      <c r="E218" s="49"/>
      <c r="F218" s="50"/>
      <c r="G218" s="49"/>
      <c r="H218" s="51"/>
      <c r="I218" s="54"/>
      <c r="J218" s="49"/>
      <c r="K218" s="49"/>
      <c r="L218" s="56" t="str">
        <f aca="false">IF(AND(TRIM(F218)&lt;&gt;"",NOT(ISERROR(DAY(F218))),F218&lt;=$E$32),VLOOKUP(IF(AND(F218&gt;=DATE(1900,1,1),F218&lt;=$E$32),(YEAR($E$32)-YEAR(F218))-IF(DATE(YEAR($E$32),MONTH(F218),DAY(F218))&gt;$E$32,1,0),9999),$C$19:$D$28,2),"")</f>
        <v/>
      </c>
    </row>
    <row r="219" customFormat="false" ht="30" hidden="false" customHeight="true" outlineLevel="0" collapsed="false">
      <c r="A219" s="1" t="n">
        <f aca="false">$D$34</f>
        <v>0</v>
      </c>
      <c r="B219" s="1" t="n">
        <f aca="false">$D$35</f>
        <v>0</v>
      </c>
      <c r="C219" s="49"/>
      <c r="D219" s="49"/>
      <c r="E219" s="49"/>
      <c r="F219" s="50"/>
      <c r="G219" s="49"/>
      <c r="H219" s="51"/>
      <c r="I219" s="54"/>
      <c r="J219" s="49"/>
      <c r="K219" s="49"/>
      <c r="L219" s="56" t="str">
        <f aca="false">IF(AND(TRIM(F219)&lt;&gt;"",NOT(ISERROR(DAY(F219))),F219&lt;=$E$32),VLOOKUP(IF(AND(F219&gt;=DATE(1900,1,1),F219&lt;=$E$32),(YEAR($E$32)-YEAR(F219))-IF(DATE(YEAR($E$32),MONTH(F219),DAY(F219))&gt;$E$32,1,0),9999),$C$19:$D$28,2),"")</f>
        <v/>
      </c>
    </row>
    <row r="220" customFormat="false" ht="30" hidden="false" customHeight="true" outlineLevel="0" collapsed="false">
      <c r="A220" s="1" t="n">
        <f aca="false">$D$34</f>
        <v>0</v>
      </c>
      <c r="B220" s="1" t="n">
        <f aca="false">$D$35</f>
        <v>0</v>
      </c>
      <c r="C220" s="49"/>
      <c r="D220" s="49"/>
      <c r="E220" s="49"/>
      <c r="F220" s="50"/>
      <c r="G220" s="49"/>
      <c r="H220" s="51"/>
      <c r="I220" s="54"/>
      <c r="J220" s="49"/>
      <c r="K220" s="49"/>
      <c r="L220" s="56" t="str">
        <f aca="false">IF(AND(TRIM(F220)&lt;&gt;"",NOT(ISERROR(DAY(F220))),F220&lt;=$E$32),VLOOKUP(IF(AND(F220&gt;=DATE(1900,1,1),F220&lt;=$E$32),(YEAR($E$32)-YEAR(F220))-IF(DATE(YEAR($E$32),MONTH(F220),DAY(F220))&gt;$E$32,1,0),9999),$C$19:$D$28,2),"")</f>
        <v/>
      </c>
    </row>
    <row r="221" customFormat="false" ht="30" hidden="false" customHeight="true" outlineLevel="0" collapsed="false">
      <c r="A221" s="1" t="n">
        <f aca="false">$D$34</f>
        <v>0</v>
      </c>
      <c r="B221" s="1" t="n">
        <f aca="false">$D$35</f>
        <v>0</v>
      </c>
      <c r="C221" s="49"/>
      <c r="D221" s="49"/>
      <c r="E221" s="49"/>
      <c r="F221" s="50"/>
      <c r="G221" s="49"/>
      <c r="H221" s="51"/>
      <c r="I221" s="54"/>
      <c r="J221" s="49"/>
      <c r="K221" s="49"/>
      <c r="L221" s="56" t="str">
        <f aca="false">IF(AND(TRIM(F221)&lt;&gt;"",NOT(ISERROR(DAY(F221))),F221&lt;=$E$32),VLOOKUP(IF(AND(F221&gt;=DATE(1900,1,1),F221&lt;=$E$32),(YEAR($E$32)-YEAR(F221))-IF(DATE(YEAR($E$32),MONTH(F221),DAY(F221))&gt;$E$32,1,0),9999),$C$19:$D$28,2),"")</f>
        <v/>
      </c>
    </row>
    <row r="222" customFormat="false" ht="30" hidden="false" customHeight="true" outlineLevel="0" collapsed="false">
      <c r="A222" s="1" t="n">
        <f aca="false">$D$34</f>
        <v>0</v>
      </c>
      <c r="B222" s="1" t="n">
        <f aca="false">$D$35</f>
        <v>0</v>
      </c>
      <c r="C222" s="49"/>
      <c r="D222" s="49"/>
      <c r="E222" s="49"/>
      <c r="F222" s="50"/>
      <c r="G222" s="49"/>
      <c r="H222" s="51"/>
      <c r="I222" s="54"/>
      <c r="J222" s="49"/>
      <c r="K222" s="49"/>
      <c r="L222" s="56" t="str">
        <f aca="false">IF(AND(TRIM(F222)&lt;&gt;"",NOT(ISERROR(DAY(F222))),F222&lt;=$E$32),VLOOKUP(IF(AND(F222&gt;=DATE(1900,1,1),F222&lt;=$E$32),(YEAR($E$32)-YEAR(F222))-IF(DATE(YEAR($E$32),MONTH(F222),DAY(F222))&gt;$E$32,1,0),9999),$C$19:$D$28,2),"")</f>
        <v/>
      </c>
    </row>
    <row r="223" customFormat="false" ht="30" hidden="false" customHeight="true" outlineLevel="0" collapsed="false">
      <c r="A223" s="1" t="n">
        <f aca="false">$D$34</f>
        <v>0</v>
      </c>
      <c r="B223" s="1" t="n">
        <f aca="false">$D$35</f>
        <v>0</v>
      </c>
      <c r="C223" s="49"/>
      <c r="D223" s="49"/>
      <c r="E223" s="49"/>
      <c r="F223" s="50"/>
      <c r="G223" s="49"/>
      <c r="H223" s="51"/>
      <c r="I223" s="54"/>
      <c r="J223" s="49"/>
      <c r="K223" s="49"/>
      <c r="L223" s="56" t="str">
        <f aca="false">IF(AND(TRIM(F223)&lt;&gt;"",NOT(ISERROR(DAY(F223))),F223&lt;=$E$32),VLOOKUP(IF(AND(F223&gt;=DATE(1900,1,1),F223&lt;=$E$32),(YEAR($E$32)-YEAR(F223))-IF(DATE(YEAR($E$32),MONTH(F223),DAY(F223))&gt;$E$32,1,0),9999),$C$19:$D$28,2),"")</f>
        <v/>
      </c>
    </row>
    <row r="224" customFormat="false" ht="30" hidden="false" customHeight="true" outlineLevel="0" collapsed="false">
      <c r="A224" s="1" t="n">
        <f aca="false">$D$34</f>
        <v>0</v>
      </c>
      <c r="B224" s="1" t="n">
        <f aca="false">$D$35</f>
        <v>0</v>
      </c>
      <c r="C224" s="49"/>
      <c r="D224" s="49"/>
      <c r="E224" s="49"/>
      <c r="F224" s="50"/>
      <c r="G224" s="49"/>
      <c r="H224" s="51"/>
      <c r="I224" s="54"/>
      <c r="J224" s="49"/>
      <c r="K224" s="49"/>
      <c r="L224" s="56" t="str">
        <f aca="false">IF(AND(TRIM(F224)&lt;&gt;"",NOT(ISERROR(DAY(F224))),F224&lt;=$E$32),VLOOKUP(IF(AND(F224&gt;=DATE(1900,1,1),F224&lt;=$E$32),(YEAR($E$32)-YEAR(F224))-IF(DATE(YEAR($E$32),MONTH(F224),DAY(F224))&gt;$E$32,1,0),9999),$C$19:$D$28,2),"")</f>
        <v/>
      </c>
    </row>
    <row r="225" customFormat="false" ht="30" hidden="false" customHeight="true" outlineLevel="0" collapsed="false">
      <c r="A225" s="1" t="n">
        <f aca="false">$D$34</f>
        <v>0</v>
      </c>
      <c r="B225" s="1" t="n">
        <f aca="false">$D$35</f>
        <v>0</v>
      </c>
      <c r="C225" s="49"/>
      <c r="D225" s="49"/>
      <c r="E225" s="49"/>
      <c r="F225" s="50"/>
      <c r="G225" s="49"/>
      <c r="H225" s="51"/>
      <c r="I225" s="54"/>
      <c r="J225" s="49"/>
      <c r="K225" s="49"/>
      <c r="L225" s="56" t="str">
        <f aca="false">IF(AND(TRIM(F225)&lt;&gt;"",NOT(ISERROR(DAY(F225))),F225&lt;=$E$32),VLOOKUP(IF(AND(F225&gt;=DATE(1900,1,1),F225&lt;=$E$32),(YEAR($E$32)-YEAR(F225))-IF(DATE(YEAR($E$32),MONTH(F225),DAY(F225))&gt;$E$32,1,0),9999),$C$19:$D$28,2),"")</f>
        <v/>
      </c>
    </row>
    <row r="226" customFormat="false" ht="30" hidden="false" customHeight="true" outlineLevel="0" collapsed="false">
      <c r="A226" s="1" t="n">
        <f aca="false">$D$34</f>
        <v>0</v>
      </c>
      <c r="B226" s="1" t="n">
        <f aca="false">$D$35</f>
        <v>0</v>
      </c>
      <c r="C226" s="49"/>
      <c r="D226" s="49"/>
      <c r="E226" s="49"/>
      <c r="F226" s="50"/>
      <c r="G226" s="49"/>
      <c r="H226" s="51"/>
      <c r="I226" s="54"/>
      <c r="J226" s="49"/>
      <c r="K226" s="49"/>
      <c r="L226" s="56" t="str">
        <f aca="false">IF(AND(TRIM(F226)&lt;&gt;"",NOT(ISERROR(DAY(F226))),F226&lt;=$E$32),VLOOKUP(IF(AND(F226&gt;=DATE(1900,1,1),F226&lt;=$E$32),(YEAR($E$32)-YEAR(F226))-IF(DATE(YEAR($E$32),MONTH(F226),DAY(F226))&gt;$E$32,1,0),9999),$C$19:$D$28,2),"")</f>
        <v/>
      </c>
    </row>
    <row r="227" customFormat="false" ht="30" hidden="false" customHeight="true" outlineLevel="0" collapsed="false">
      <c r="A227" s="1" t="n">
        <f aca="false">$D$34</f>
        <v>0</v>
      </c>
      <c r="B227" s="1" t="n">
        <f aca="false">$D$35</f>
        <v>0</v>
      </c>
      <c r="C227" s="49"/>
      <c r="D227" s="49"/>
      <c r="E227" s="49"/>
      <c r="F227" s="50"/>
      <c r="G227" s="49"/>
      <c r="H227" s="51"/>
      <c r="I227" s="54"/>
      <c r="J227" s="49"/>
      <c r="K227" s="49"/>
      <c r="L227" s="56" t="str">
        <f aca="false">IF(AND(TRIM(F227)&lt;&gt;"",NOT(ISERROR(DAY(F227))),F227&lt;=$E$32),VLOOKUP(IF(AND(F227&gt;=DATE(1900,1,1),F227&lt;=$E$32),(YEAR($E$32)-YEAR(F227))-IF(DATE(YEAR($E$32),MONTH(F227),DAY(F227))&gt;$E$32,1,0),9999),$C$19:$D$28,2),"")</f>
        <v/>
      </c>
    </row>
    <row r="228" customFormat="false" ht="30" hidden="false" customHeight="true" outlineLevel="0" collapsed="false">
      <c r="A228" s="1" t="n">
        <f aca="false">$D$34</f>
        <v>0</v>
      </c>
      <c r="B228" s="1" t="n">
        <f aca="false">$D$35</f>
        <v>0</v>
      </c>
      <c r="C228" s="49"/>
      <c r="D228" s="49"/>
      <c r="E228" s="49"/>
      <c r="F228" s="50"/>
      <c r="G228" s="49"/>
      <c r="H228" s="51"/>
      <c r="I228" s="54"/>
      <c r="J228" s="49"/>
      <c r="K228" s="49"/>
      <c r="L228" s="56" t="str">
        <f aca="false">IF(AND(TRIM(F228)&lt;&gt;"",NOT(ISERROR(DAY(F228))),F228&lt;=$E$32),VLOOKUP(IF(AND(F228&gt;=DATE(1900,1,1),F228&lt;=$E$32),(YEAR($E$32)-YEAR(F228))-IF(DATE(YEAR($E$32),MONTH(F228),DAY(F228))&gt;$E$32,1,0),9999),$C$19:$D$28,2),"")</f>
        <v/>
      </c>
    </row>
    <row r="229" customFormat="false" ht="30" hidden="false" customHeight="true" outlineLevel="0" collapsed="false">
      <c r="A229" s="1" t="n">
        <f aca="false">$D$34</f>
        <v>0</v>
      </c>
      <c r="B229" s="1" t="n">
        <f aca="false">$D$35</f>
        <v>0</v>
      </c>
      <c r="C229" s="49"/>
      <c r="D229" s="49"/>
      <c r="E229" s="49"/>
      <c r="F229" s="50"/>
      <c r="G229" s="49"/>
      <c r="H229" s="51"/>
      <c r="I229" s="54"/>
      <c r="J229" s="49"/>
      <c r="K229" s="49"/>
      <c r="L229" s="56" t="str">
        <f aca="false">IF(AND(TRIM(F229)&lt;&gt;"",NOT(ISERROR(DAY(F229))),F229&lt;=$E$32),VLOOKUP(IF(AND(F229&gt;=DATE(1900,1,1),F229&lt;=$E$32),(YEAR($E$32)-YEAR(F229))-IF(DATE(YEAR($E$32),MONTH(F229),DAY(F229))&gt;$E$32,1,0),9999),$C$19:$D$28,2),"")</f>
        <v/>
      </c>
    </row>
    <row r="230" customFormat="false" ht="30" hidden="false" customHeight="true" outlineLevel="0" collapsed="false">
      <c r="A230" s="1" t="n">
        <f aca="false">$D$34</f>
        <v>0</v>
      </c>
      <c r="B230" s="1" t="n">
        <f aca="false">$D$35</f>
        <v>0</v>
      </c>
      <c r="C230" s="49"/>
      <c r="D230" s="49"/>
      <c r="E230" s="49"/>
      <c r="F230" s="50"/>
      <c r="G230" s="49"/>
      <c r="H230" s="51"/>
      <c r="I230" s="54"/>
      <c r="J230" s="49"/>
      <c r="K230" s="49"/>
      <c r="L230" s="56" t="str">
        <f aca="false">IF(AND(TRIM(F230)&lt;&gt;"",NOT(ISERROR(DAY(F230))),F230&lt;=$E$32),VLOOKUP(IF(AND(F230&gt;=DATE(1900,1,1),F230&lt;=$E$32),(YEAR($E$32)-YEAR(F230))-IF(DATE(YEAR($E$32),MONTH(F230),DAY(F230))&gt;$E$32,1,0),9999),$C$19:$D$28,2),"")</f>
        <v/>
      </c>
    </row>
    <row r="231" customFormat="false" ht="30" hidden="false" customHeight="true" outlineLevel="0" collapsed="false">
      <c r="A231" s="1" t="n">
        <f aca="false">$D$34</f>
        <v>0</v>
      </c>
      <c r="B231" s="1" t="n">
        <f aca="false">$D$35</f>
        <v>0</v>
      </c>
      <c r="C231" s="49"/>
      <c r="D231" s="49"/>
      <c r="E231" s="49"/>
      <c r="F231" s="50"/>
      <c r="G231" s="49"/>
      <c r="H231" s="51"/>
      <c r="I231" s="54"/>
      <c r="J231" s="49"/>
      <c r="K231" s="49"/>
      <c r="L231" s="56" t="str">
        <f aca="false">IF(AND(TRIM(F231)&lt;&gt;"",NOT(ISERROR(DAY(F231))),F231&lt;=$E$32),VLOOKUP(IF(AND(F231&gt;=DATE(1900,1,1),F231&lt;=$E$32),(YEAR($E$32)-YEAR(F231))-IF(DATE(YEAR($E$32),MONTH(F231),DAY(F231))&gt;$E$32,1,0),9999),$C$19:$D$28,2),"")</f>
        <v/>
      </c>
    </row>
    <row r="232" customFormat="false" ht="30" hidden="false" customHeight="true" outlineLevel="0" collapsed="false">
      <c r="A232" s="1" t="n">
        <f aca="false">$D$34</f>
        <v>0</v>
      </c>
      <c r="B232" s="1" t="n">
        <f aca="false">$D$35</f>
        <v>0</v>
      </c>
      <c r="C232" s="49"/>
      <c r="D232" s="49"/>
      <c r="E232" s="49"/>
      <c r="F232" s="50"/>
      <c r="G232" s="49"/>
      <c r="H232" s="51"/>
      <c r="I232" s="54"/>
      <c r="J232" s="49"/>
      <c r="K232" s="49"/>
      <c r="L232" s="56" t="str">
        <f aca="false">IF(AND(TRIM(F232)&lt;&gt;"",NOT(ISERROR(DAY(F232))),F232&lt;=$E$32),VLOOKUP(IF(AND(F232&gt;=DATE(1900,1,1),F232&lt;=$E$32),(YEAR($E$32)-YEAR(F232))-IF(DATE(YEAR($E$32),MONTH(F232),DAY(F232))&gt;$E$32,1,0),9999),$C$19:$D$28,2),"")</f>
        <v/>
      </c>
    </row>
    <row r="233" customFormat="false" ht="30" hidden="false" customHeight="true" outlineLevel="0" collapsed="false">
      <c r="A233" s="1" t="n">
        <f aca="false">$D$34</f>
        <v>0</v>
      </c>
      <c r="B233" s="1" t="n">
        <f aca="false">$D$35</f>
        <v>0</v>
      </c>
      <c r="C233" s="49"/>
      <c r="D233" s="49"/>
      <c r="E233" s="49"/>
      <c r="F233" s="50"/>
      <c r="G233" s="49"/>
      <c r="H233" s="51"/>
      <c r="I233" s="54"/>
      <c r="J233" s="49"/>
      <c r="K233" s="49"/>
      <c r="L233" s="56" t="str">
        <f aca="false">IF(AND(TRIM(F233)&lt;&gt;"",NOT(ISERROR(DAY(F233))),F233&lt;=$E$32),VLOOKUP(IF(AND(F233&gt;=DATE(1900,1,1),F233&lt;=$E$32),(YEAR($E$32)-YEAR(F233))-IF(DATE(YEAR($E$32),MONTH(F233),DAY(F233))&gt;$E$32,1,0),9999),$C$19:$D$28,2),"")</f>
        <v/>
      </c>
    </row>
    <row r="234" customFormat="false" ht="30" hidden="false" customHeight="true" outlineLevel="0" collapsed="false">
      <c r="A234" s="1" t="n">
        <f aca="false">$D$34</f>
        <v>0</v>
      </c>
      <c r="B234" s="1" t="n">
        <f aca="false">$D$35</f>
        <v>0</v>
      </c>
      <c r="C234" s="49"/>
      <c r="D234" s="49"/>
      <c r="E234" s="49"/>
      <c r="F234" s="50"/>
      <c r="G234" s="49"/>
      <c r="H234" s="51"/>
      <c r="I234" s="54"/>
      <c r="J234" s="49"/>
      <c r="K234" s="49"/>
      <c r="L234" s="56" t="str">
        <f aca="false">IF(AND(TRIM(F234)&lt;&gt;"",NOT(ISERROR(DAY(F234))),F234&lt;=$E$32),VLOOKUP(IF(AND(F234&gt;=DATE(1900,1,1),F234&lt;=$E$32),(YEAR($E$32)-YEAR(F234))-IF(DATE(YEAR($E$32),MONTH(F234),DAY(F234))&gt;$E$32,1,0),9999),$C$19:$D$28,2),"")</f>
        <v/>
      </c>
    </row>
    <row r="235" customFormat="false" ht="30" hidden="false" customHeight="true" outlineLevel="0" collapsed="false">
      <c r="A235" s="1" t="n">
        <f aca="false">$D$34</f>
        <v>0</v>
      </c>
      <c r="B235" s="1" t="n">
        <f aca="false">$D$35</f>
        <v>0</v>
      </c>
      <c r="C235" s="49"/>
      <c r="D235" s="49"/>
      <c r="E235" s="49"/>
      <c r="F235" s="50"/>
      <c r="G235" s="49"/>
      <c r="H235" s="51"/>
      <c r="I235" s="54"/>
      <c r="J235" s="49"/>
      <c r="K235" s="49"/>
      <c r="L235" s="56" t="str">
        <f aca="false">IF(AND(TRIM(F235)&lt;&gt;"",NOT(ISERROR(DAY(F235))),F235&lt;=$E$32),VLOOKUP(IF(AND(F235&gt;=DATE(1900,1,1),F235&lt;=$E$32),(YEAR($E$32)-YEAR(F235))-IF(DATE(YEAR($E$32),MONTH(F235),DAY(F235))&gt;$E$32,1,0),9999),$C$19:$D$28,2),"")</f>
        <v/>
      </c>
    </row>
    <row r="236" customFormat="false" ht="30" hidden="false" customHeight="true" outlineLevel="0" collapsed="false">
      <c r="A236" s="1" t="n">
        <f aca="false">$D$34</f>
        <v>0</v>
      </c>
      <c r="B236" s="1" t="n">
        <f aca="false">$D$35</f>
        <v>0</v>
      </c>
      <c r="C236" s="49"/>
      <c r="D236" s="49"/>
      <c r="E236" s="49"/>
      <c r="F236" s="50"/>
      <c r="G236" s="49"/>
      <c r="H236" s="51"/>
      <c r="I236" s="54"/>
      <c r="J236" s="49"/>
      <c r="K236" s="49"/>
      <c r="L236" s="56" t="str">
        <f aca="false">IF(AND(TRIM(F236)&lt;&gt;"",NOT(ISERROR(DAY(F236))),F236&lt;=$E$32),VLOOKUP(IF(AND(F236&gt;=DATE(1900,1,1),F236&lt;=$E$32),(YEAR($E$32)-YEAR(F236))-IF(DATE(YEAR($E$32),MONTH(F236),DAY(F236))&gt;$E$32,1,0),9999),$C$19:$D$28,2),"")</f>
        <v/>
      </c>
    </row>
    <row r="237" customFormat="false" ht="30" hidden="false" customHeight="true" outlineLevel="0" collapsed="false">
      <c r="A237" s="1" t="n">
        <f aca="false">$D$34</f>
        <v>0</v>
      </c>
      <c r="B237" s="1" t="n">
        <f aca="false">$D$35</f>
        <v>0</v>
      </c>
      <c r="C237" s="49"/>
      <c r="D237" s="49"/>
      <c r="E237" s="49"/>
      <c r="F237" s="50"/>
      <c r="G237" s="49"/>
      <c r="H237" s="51"/>
      <c r="I237" s="54"/>
      <c r="J237" s="49"/>
      <c r="K237" s="49"/>
      <c r="L237" s="56" t="str">
        <f aca="false">IF(AND(TRIM(F237)&lt;&gt;"",NOT(ISERROR(DAY(F237))),F237&lt;=$E$32),VLOOKUP(IF(AND(F237&gt;=DATE(1900,1,1),F237&lt;=$E$32),(YEAR($E$32)-YEAR(F237))-IF(DATE(YEAR($E$32),MONTH(F237),DAY(F237))&gt;$E$32,1,0),9999),$C$19:$D$28,2),"")</f>
        <v/>
      </c>
    </row>
    <row r="238" customFormat="false" ht="30" hidden="false" customHeight="true" outlineLevel="0" collapsed="false">
      <c r="A238" s="1" t="n">
        <f aca="false">$D$34</f>
        <v>0</v>
      </c>
      <c r="B238" s="1" t="n">
        <f aca="false">$D$35</f>
        <v>0</v>
      </c>
      <c r="C238" s="49"/>
      <c r="D238" s="49"/>
      <c r="E238" s="49"/>
      <c r="F238" s="50"/>
      <c r="G238" s="49"/>
      <c r="H238" s="51"/>
      <c r="I238" s="54"/>
      <c r="J238" s="49"/>
      <c r="K238" s="49"/>
      <c r="L238" s="56" t="str">
        <f aca="false">IF(AND(TRIM(F238)&lt;&gt;"",NOT(ISERROR(DAY(F238))),F238&lt;=$E$32),VLOOKUP(IF(AND(F238&gt;=DATE(1900,1,1),F238&lt;=$E$32),(YEAR($E$32)-YEAR(F238))-IF(DATE(YEAR($E$32),MONTH(F238),DAY(F238))&gt;$E$32,1,0),9999),$C$19:$D$28,2),"")</f>
        <v/>
      </c>
    </row>
    <row r="239" customFormat="false" ht="30" hidden="false" customHeight="true" outlineLevel="0" collapsed="false">
      <c r="A239" s="1" t="n">
        <f aca="false">$D$34</f>
        <v>0</v>
      </c>
      <c r="B239" s="1" t="n">
        <f aca="false">$D$35</f>
        <v>0</v>
      </c>
      <c r="C239" s="49"/>
      <c r="D239" s="49"/>
      <c r="E239" s="49"/>
      <c r="F239" s="50"/>
      <c r="G239" s="49"/>
      <c r="H239" s="51"/>
      <c r="I239" s="54"/>
      <c r="J239" s="49"/>
      <c r="K239" s="49"/>
      <c r="L239" s="56" t="str">
        <f aca="false">IF(AND(TRIM(F239)&lt;&gt;"",NOT(ISERROR(DAY(F239))),F239&lt;=$E$32),VLOOKUP(IF(AND(F239&gt;=DATE(1900,1,1),F239&lt;=$E$32),(YEAR($E$32)-YEAR(F239))-IF(DATE(YEAR($E$32),MONTH(F239),DAY(F239))&gt;$E$32,1,0),9999),$C$19:$D$28,2),"")</f>
        <v/>
      </c>
    </row>
    <row r="240" customFormat="false" ht="30" hidden="false" customHeight="true" outlineLevel="0" collapsed="false">
      <c r="A240" s="1" t="n">
        <f aca="false">$D$34</f>
        <v>0</v>
      </c>
      <c r="B240" s="1" t="n">
        <f aca="false">$D$35</f>
        <v>0</v>
      </c>
      <c r="C240" s="49"/>
      <c r="D240" s="49"/>
      <c r="E240" s="49"/>
      <c r="F240" s="50"/>
      <c r="G240" s="49"/>
      <c r="H240" s="51"/>
      <c r="I240" s="54"/>
      <c r="J240" s="49"/>
      <c r="K240" s="49"/>
      <c r="L240" s="56" t="str">
        <f aca="false">IF(AND(TRIM(F240)&lt;&gt;"",NOT(ISERROR(DAY(F240))),F240&lt;=$E$32),VLOOKUP(IF(AND(F240&gt;=DATE(1900,1,1),F240&lt;=$E$32),(YEAR($E$32)-YEAR(F240))-IF(DATE(YEAR($E$32),MONTH(F240),DAY(F240))&gt;$E$32,1,0),9999),$C$19:$D$28,2),"")</f>
        <v/>
      </c>
    </row>
    <row r="241" customFormat="false" ht="30" hidden="false" customHeight="true" outlineLevel="0" collapsed="false">
      <c r="A241" s="1" t="n">
        <f aca="false">$D$34</f>
        <v>0</v>
      </c>
      <c r="B241" s="1" t="n">
        <f aca="false">$D$35</f>
        <v>0</v>
      </c>
      <c r="C241" s="49"/>
      <c r="D241" s="49"/>
      <c r="E241" s="49"/>
      <c r="F241" s="50"/>
      <c r="G241" s="49"/>
      <c r="H241" s="51"/>
      <c r="I241" s="54"/>
      <c r="J241" s="49"/>
      <c r="K241" s="49"/>
      <c r="L241" s="56" t="str">
        <f aca="false">IF(AND(TRIM(F241)&lt;&gt;"",NOT(ISERROR(DAY(F241))),F241&lt;=$E$32),VLOOKUP(IF(AND(F241&gt;=DATE(1900,1,1),F241&lt;=$E$32),(YEAR($E$32)-YEAR(F241))-IF(DATE(YEAR($E$32),MONTH(F241),DAY(F241))&gt;$E$32,1,0),9999),$C$19:$D$28,2),"")</f>
        <v/>
      </c>
    </row>
    <row r="242" customFormat="false" ht="30" hidden="false" customHeight="true" outlineLevel="0" collapsed="false">
      <c r="A242" s="1" t="n">
        <f aca="false">$D$34</f>
        <v>0</v>
      </c>
      <c r="B242" s="1" t="n">
        <f aca="false">$D$35</f>
        <v>0</v>
      </c>
      <c r="C242" s="49"/>
      <c r="D242" s="49"/>
      <c r="E242" s="49"/>
      <c r="F242" s="50"/>
      <c r="G242" s="49"/>
      <c r="H242" s="51"/>
      <c r="I242" s="54"/>
      <c r="J242" s="49"/>
      <c r="K242" s="49"/>
      <c r="L242" s="56" t="str">
        <f aca="false">IF(AND(TRIM(F242)&lt;&gt;"",NOT(ISERROR(DAY(F242))),F242&lt;=$E$32),VLOOKUP(IF(AND(F242&gt;=DATE(1900,1,1),F242&lt;=$E$32),(YEAR($E$32)-YEAR(F242))-IF(DATE(YEAR($E$32),MONTH(F242),DAY(F242))&gt;$E$32,1,0),9999),$C$19:$D$28,2),"")</f>
        <v/>
      </c>
    </row>
    <row r="243" customFormat="false" ht="30" hidden="false" customHeight="true" outlineLevel="0" collapsed="false">
      <c r="A243" s="1" t="n">
        <f aca="false">$D$34</f>
        <v>0</v>
      </c>
      <c r="B243" s="1" t="n">
        <f aca="false">$D$35</f>
        <v>0</v>
      </c>
      <c r="C243" s="49"/>
      <c r="D243" s="49"/>
      <c r="E243" s="49"/>
      <c r="F243" s="50"/>
      <c r="G243" s="49"/>
      <c r="H243" s="51"/>
      <c r="I243" s="54"/>
      <c r="J243" s="49"/>
      <c r="K243" s="49"/>
      <c r="L243" s="56" t="str">
        <f aca="false">IF(AND(TRIM(F243)&lt;&gt;"",NOT(ISERROR(DAY(F243))),F243&lt;=$E$32),VLOOKUP(IF(AND(F243&gt;=DATE(1900,1,1),F243&lt;=$E$32),(YEAR($E$32)-YEAR(F243))-IF(DATE(YEAR($E$32),MONTH(F243),DAY(F243))&gt;$E$32,1,0),9999),$C$19:$D$28,2),"")</f>
        <v/>
      </c>
    </row>
    <row r="244" customFormat="false" ht="30" hidden="false" customHeight="true" outlineLevel="0" collapsed="false">
      <c r="A244" s="1" t="n">
        <f aca="false">$D$34</f>
        <v>0</v>
      </c>
      <c r="B244" s="1" t="n">
        <f aca="false">$D$35</f>
        <v>0</v>
      </c>
      <c r="C244" s="49"/>
      <c r="D244" s="49"/>
      <c r="E244" s="49"/>
      <c r="F244" s="50"/>
      <c r="G244" s="49"/>
      <c r="H244" s="51"/>
      <c r="I244" s="54"/>
      <c r="J244" s="49"/>
      <c r="K244" s="49"/>
      <c r="L244" s="56" t="str">
        <f aca="false">IF(AND(TRIM(F244)&lt;&gt;"",NOT(ISERROR(DAY(F244))),F244&lt;=$E$32),VLOOKUP(IF(AND(F244&gt;=DATE(1900,1,1),F244&lt;=$E$32),(YEAR($E$32)-YEAR(F244))-IF(DATE(YEAR($E$32),MONTH(F244),DAY(F244))&gt;$E$32,1,0),9999),$C$19:$D$28,2),"")</f>
        <v/>
      </c>
    </row>
    <row r="245" customFormat="false" ht="30" hidden="false" customHeight="true" outlineLevel="0" collapsed="false">
      <c r="A245" s="1" t="n">
        <f aca="false">$D$34</f>
        <v>0</v>
      </c>
      <c r="B245" s="1" t="n">
        <f aca="false">$D$35</f>
        <v>0</v>
      </c>
      <c r="C245" s="49"/>
      <c r="D245" s="49"/>
      <c r="E245" s="49"/>
      <c r="F245" s="50"/>
      <c r="G245" s="49"/>
      <c r="H245" s="51"/>
      <c r="I245" s="54"/>
      <c r="J245" s="49"/>
      <c r="K245" s="49"/>
      <c r="L245" s="56" t="str">
        <f aca="false">IF(AND(TRIM(F245)&lt;&gt;"",NOT(ISERROR(DAY(F245))),F245&lt;=$E$32),VLOOKUP(IF(AND(F245&gt;=DATE(1900,1,1),F245&lt;=$E$32),(YEAR($E$32)-YEAR(F245))-IF(DATE(YEAR($E$32),MONTH(F245),DAY(F245))&gt;$E$32,1,0),9999),$C$19:$D$28,2),"")</f>
        <v/>
      </c>
    </row>
  </sheetData>
  <sheetProtection sheet="true" password="ce9c" objects="true"/>
  <mergeCells count="22">
    <mergeCell ref="C2:D2"/>
    <mergeCell ref="F2:G2"/>
    <mergeCell ref="F7:G7"/>
    <mergeCell ref="F11:G11"/>
    <mergeCell ref="F15:G15"/>
    <mergeCell ref="C18:D18"/>
    <mergeCell ref="F19:G19"/>
    <mergeCell ref="F23:G23"/>
    <mergeCell ref="D31:L31"/>
    <mergeCell ref="C33:L33"/>
    <mergeCell ref="D34:L34"/>
    <mergeCell ref="D35:L35"/>
    <mergeCell ref="C36:L36"/>
    <mergeCell ref="D37:L37"/>
    <mergeCell ref="D38:L38"/>
    <mergeCell ref="C39:C40"/>
    <mergeCell ref="D39:L39"/>
    <mergeCell ref="D40:L40"/>
    <mergeCell ref="D41:L41"/>
    <mergeCell ref="D42:L42"/>
    <mergeCell ref="D43:L43"/>
    <mergeCell ref="C44:L44"/>
  </mergeCells>
  <dataValidations count="7">
    <dataValidation allowBlank="true" error="Please enter only positive values" errorStyle="warning" errorTitle="Wrong value" operator="greaterThan" prompt="&#10;Enter the athlete's actual weight" promptTitle="Weight" showDropDown="false" showErrorMessage="true" showInputMessage="true" sqref="H46:H245" type="whole">
      <formula1>0</formula1>
      <formula2>0</formula2>
    </dataValidation>
    <dataValidation allowBlank="true" error="Please enter F or M" errorStyle="warning" errorTitle="Invalid value" operator="between" prompt="&#10;Enter F for female athletes and M for male athletes" promptTitle="Gender" showDropDown="false" showErrorMessage="true" showInputMessage="true" sqref="E46:E245" type="list">
      <formula1>$F$3:$F$5</formula1>
      <formula2>0</formula2>
    </dataValidation>
    <dataValidation allowBlank="true" error="The date entered is outside the limits set for the sporting event" errorStyle="warning" errorTitle="Wrong value" operator="between" prompt="&#10;Enter the athlete's date of birth, typing it in the numerical format day/month/year." promptTitle="Date of birth" showDropDown="false" showErrorMessage="true" showInputMessage="true" sqref="F46:F245" type="date">
      <formula1>$F$8</formula1>
      <formula2>$F$9</formula2>
    </dataValidation>
    <dataValidation allowBlank="true" error="Please enter X or blank" errorStyle="warning" errorTitle="Wrong value" operator="between" prompt="&#10;Enter X to indicate that the athlete will participate in the Kata competition" promptTitle="Kata" showDropDown="false" showErrorMessage="true" showInputMessage="true" sqref="I46:I245" type="list">
      <formula1>$F$16:$F$17</formula1>
      <formula2>0</formula2>
    </dataValidation>
    <dataValidation allowBlank="true" error="Please enter X or blank" errorStyle="warning" errorTitle="Wrong value" operator="between" prompt="&#10;Enter X to indicate that the athlete will participate in the Kumite competition" promptTitle="Kumite" showDropDown="false" showErrorMessage="true" showInputMessage="true" sqref="J46:J245" type="list">
      <formula1>$F$20:$F$21</formula1>
      <formula2>0</formula2>
    </dataValidation>
    <dataValidation allowBlank="true" error="Please enter X or blank" errorStyle="warning" errorTitle="Wrong value" operator="between" prompt="&#10;Enter X to indicate that this row refers to a match that will not be competed in the athlete's category but in a higher category." promptTitle="Compete in higher category" showDropDown="false" showErrorMessage="true" showInputMessage="true" sqref="K46:K245" type="list">
      <formula1>$F$20:$F$21</formula1>
      <formula2>0</formula2>
    </dataValidation>
    <dataValidation allowBlank="true" error="Please enter a valid belt code" errorStyle="warning" errorTitle="Wrong value" operator="between" prompt="&#10;Enter the athlete's belt, according to the following coding:&#10;WH = WHite, WY = White/Yellow.&#10;YE = YEllow, YO = Yellow/Orange&#10;OR = ORange, OG = Orange/Green&#10;GR = GReen, GB = Green/Blue&#10;BL = BLue, BB = Blue/Brown&#10;BR = BRown, RB = bRrown/Black&#10;BK = BlacK" promptTitle="Belt" showDropDown="false" showErrorMessage="true" showInputMessage="true" sqref="G46:G245" type="list">
      <formula1>$C$3:$C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21:50:43Z</dcterms:created>
  <dc:creator>Claudio</dc:creator>
  <dc:description/>
  <dc:language>en-US</dc:language>
  <cp:lastModifiedBy>Claudio Bondanelli</cp:lastModifiedBy>
  <cp:lastPrinted>2022-01-19T22:05:26Z</cp:lastPrinted>
  <dcterms:modified xsi:type="dcterms:W3CDTF">2024-02-20T12:55:36Z</dcterms:modified>
  <cp:revision>0</cp:revision>
  <dc:subject/>
  <dc:title/>
</cp:coreProperties>
</file>